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ощади" sheetId="1" state="visible" r:id="rId2"/>
  </sheets>
  <definedNames>
    <definedName function="false" hidden="false" localSheetId="0" name="_xlnm.Print_Area" vbProcedure="false">площади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собственности Республики Беларусь, 
за январь-июнь 2024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Задолженность перед бюджетом по перечислению средств, полученных от сдачи в аренду объекта, тыс.руб.</t>
  </si>
  <si>
    <t xml:space="preserve">на 01.01.2021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иностранных дел</t>
  </si>
  <si>
    <t xml:space="preserve">Министерство экономик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комитет по науке и технологиям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Секретариат Наблюдательного совета Парка высоких технологий"</t>
  </si>
  <si>
    <t xml:space="preserve">Администрация свободной экономической зоны "Брест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Администрация свободной экономической зоны "Минск"</t>
  </si>
  <si>
    <t xml:space="preserve">Администрация свободной экономической зоны "Могилев"</t>
  </si>
  <si>
    <t xml:space="preserve">Следственный комитет</t>
  </si>
  <si>
    <t xml:space="preserve">Комитет государственного контроля 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-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стандартизации </t>
  </si>
  <si>
    <t xml:space="preserve">Национальный статистический комитет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-сти "Белгоспищепром"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  <numFmt numFmtId="170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7"/>
    <col collapsed="false" customWidth="true" hidden="false" outlineLevel="0" max="3" min="3" style="3" width="20.56"/>
    <col collapsed="false" customWidth="true" hidden="false" outlineLevel="0" max="4" min="4" style="3" width="17.42"/>
    <col collapsed="false" customWidth="true" hidden="false" outlineLevel="0" max="5" min="5" style="0" width="7.14"/>
    <col collapsed="false" customWidth="true" hidden="false" outlineLevel="0" max="6" min="6" style="3" width="13.56"/>
    <col collapsed="false" customWidth="true" hidden="false" outlineLevel="0" max="7" min="7" style="0" width="5.71"/>
    <col collapsed="false" customWidth="true" hidden="false" outlineLevel="0" max="8" min="8" style="3" width="13.7"/>
    <col collapsed="false" customWidth="true" hidden="false" outlineLevel="0" max="9" min="9" style="4" width="5.99"/>
    <col collapsed="false" customWidth="true" hidden="false" outlineLevel="0" max="10" min="10" style="3" width="14.85"/>
    <col collapsed="false" customWidth="true" hidden="false" outlineLevel="0" max="11" min="11" style="5" width="7.56"/>
    <col collapsed="false" customWidth="true" hidden="false" outlineLevel="0" max="12" min="12" style="0" width="18.41"/>
    <col collapsed="false" customWidth="true" hidden="true" outlineLevel="0" max="13" min="13" style="6" width="13.14"/>
    <col collapsed="false" customWidth="true" hidden="true" outlineLevel="0" max="16" min="14" style="0" width="14.7"/>
    <col collapsed="false" customWidth="true" hidden="true" outlineLevel="0" max="17" min="17" style="0" width="16.28"/>
    <col collapsed="false" customWidth="true" hidden="true" outlineLevel="0" max="18" min="18" style="0" width="11.28"/>
    <col collapsed="false" customWidth="true" hidden="true" outlineLevel="0" max="19" min="19" style="0" width="11.85"/>
    <col collapsed="false" customWidth="true" hidden="false" outlineLevel="0" max="20" min="20" style="0" width="9.14"/>
  </cols>
  <sheetData>
    <row r="1" customFormat="false" ht="84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1"/>
    </row>
    <row r="3" customFormat="false" ht="135.75" hidden="false" customHeight="true" outlineLevel="0" collapsed="false">
      <c r="A3" s="9"/>
      <c r="B3" s="9"/>
      <c r="C3" s="9"/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12" t="s">
        <v>6</v>
      </c>
      <c r="J3" s="9" t="s">
        <v>9</v>
      </c>
      <c r="K3" s="13" t="s">
        <v>6</v>
      </c>
      <c r="L3" s="14" t="s">
        <v>10</v>
      </c>
      <c r="Q3" s="15" t="s">
        <v>11</v>
      </c>
    </row>
    <row r="4" customFormat="false" ht="15" hidden="false" customHeight="true" outlineLevel="0" collapsed="false">
      <c r="A4" s="16" t="n">
        <v>1</v>
      </c>
      <c r="B4" s="17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8" t="n">
        <v>11</v>
      </c>
      <c r="L4" s="19" t="n">
        <v>12</v>
      </c>
    </row>
    <row r="5" customFormat="false" ht="29.25" hidden="false" customHeight="true" outlineLevel="0" collapsed="false">
      <c r="A5" s="20" t="n">
        <v>1</v>
      </c>
      <c r="B5" s="21" t="s">
        <v>12</v>
      </c>
      <c r="C5" s="22" t="n">
        <v>56171.49</v>
      </c>
      <c r="D5" s="22" t="n">
        <v>6.3</v>
      </c>
      <c r="E5" s="23" t="n">
        <f aca="false">D5*100/C5</f>
        <v>0.0112156540622298</v>
      </c>
      <c r="F5" s="22" t="n">
        <v>783.68</v>
      </c>
      <c r="G5" s="23" t="n">
        <f aca="false">F5*100/C5</f>
        <v>1.3951561548394</v>
      </c>
      <c r="H5" s="22" t="n">
        <v>259.6</v>
      </c>
      <c r="I5" s="23" t="n">
        <f aca="false">H5*100/C5</f>
        <v>0.46215615786585</v>
      </c>
      <c r="J5" s="24"/>
      <c r="K5" s="24"/>
      <c r="L5" s="25"/>
      <c r="M5" s="26" t="n">
        <f aca="false">((D5+F5)/C5)*100</f>
        <v>1.40637180890163</v>
      </c>
      <c r="N5" s="27" t="n">
        <f aca="false">((C5-H5)/C5)*100</f>
        <v>99.5378438421342</v>
      </c>
      <c r="O5" s="27" t="n">
        <f aca="false">(N5/Q5)*100</f>
        <v>99.5378438421342</v>
      </c>
      <c r="Q5" s="27" t="n">
        <v>100</v>
      </c>
      <c r="R5" s="28" t="n">
        <f aca="false">(D5+F5)/C5*100</f>
        <v>1.40637180890163</v>
      </c>
      <c r="S5" s="28" t="n">
        <f aca="false">(C5-H5)/C5*100</f>
        <v>99.5378438421342</v>
      </c>
    </row>
    <row r="6" customFormat="false" ht="29.25" hidden="false" customHeight="true" outlineLevel="0" collapsed="false">
      <c r="A6" s="16" t="n">
        <v>2</v>
      </c>
      <c r="B6" s="21" t="s">
        <v>13</v>
      </c>
      <c r="C6" s="22" t="n">
        <v>2949500.836</v>
      </c>
      <c r="D6" s="22" t="n">
        <v>293122.404</v>
      </c>
      <c r="E6" s="23" t="n">
        <f aca="false">D6*100/C6</f>
        <v>9.9380342742171</v>
      </c>
      <c r="F6" s="22" t="n">
        <v>529423.116</v>
      </c>
      <c r="G6" s="23" t="n">
        <f aca="false">F6*100/C6</f>
        <v>17.949583520647</v>
      </c>
      <c r="H6" s="22" t="n">
        <v>60125.38</v>
      </c>
      <c r="I6" s="23" t="n">
        <f aca="false">H6*100/C6</f>
        <v>2.03849340424462</v>
      </c>
      <c r="J6" s="23"/>
      <c r="K6" s="23"/>
      <c r="L6" s="29" t="n">
        <v>0.535</v>
      </c>
      <c r="M6" s="26" t="n">
        <f aca="false">((D6+F6)/C6)*100</f>
        <v>27.8876177948641</v>
      </c>
      <c r="N6" s="27" t="n">
        <f aca="false">((C6-H6)/C6)*100</f>
        <v>97.9615065957554</v>
      </c>
      <c r="O6" s="27" t="n">
        <f aca="false">(N6/Q6)*100</f>
        <v>99.6864272205615</v>
      </c>
      <c r="Q6" s="27" t="n">
        <v>98.2696534795157</v>
      </c>
      <c r="R6" s="28" t="n">
        <f aca="false">(D6+F6)/C6*100</f>
        <v>27.8876177948641</v>
      </c>
      <c r="S6" s="28" t="n">
        <f aca="false">(C6-H6)/C6*100</f>
        <v>97.9615065957554</v>
      </c>
    </row>
    <row r="7" customFormat="false" ht="15" hidden="false" customHeight="true" outlineLevel="0" collapsed="false">
      <c r="A7" s="20" t="n">
        <v>3</v>
      </c>
      <c r="B7" s="21" t="s">
        <v>14</v>
      </c>
      <c r="C7" s="22" t="n">
        <v>264551.84</v>
      </c>
      <c r="D7" s="22" t="n">
        <v>7127.87</v>
      </c>
      <c r="E7" s="23" t="n">
        <f aca="false">D7*100/C7</f>
        <v>2.69431881479259</v>
      </c>
      <c r="F7" s="22" t="n">
        <v>5431.25</v>
      </c>
      <c r="G7" s="23" t="n">
        <f aca="false">F7*100/C7</f>
        <v>2.05300027397277</v>
      </c>
      <c r="H7" s="22"/>
      <c r="I7" s="23"/>
      <c r="J7" s="24"/>
      <c r="K7" s="24"/>
      <c r="L7" s="25"/>
      <c r="M7" s="26" t="n">
        <f aca="false">((D7+F7)/C7)*100</f>
        <v>4.74731908876536</v>
      </c>
      <c r="N7" s="27" t="n">
        <f aca="false">((C7-H7)/C7)*100</f>
        <v>100</v>
      </c>
      <c r="O7" s="27" t="n">
        <f aca="false">(N7/Q7)*100</f>
        <v>100</v>
      </c>
      <c r="Q7" s="27" t="n">
        <v>100</v>
      </c>
      <c r="R7" s="28" t="n">
        <f aca="false">(D7+F7)/C7*100</f>
        <v>4.74731908876536</v>
      </c>
      <c r="S7" s="28" t="n">
        <f aca="false">(C7-H7)/C7*100</f>
        <v>100</v>
      </c>
    </row>
    <row r="8" customFormat="false" ht="47.25" hidden="false" customHeight="true" outlineLevel="0" collapsed="false">
      <c r="A8" s="16" t="n">
        <v>4</v>
      </c>
      <c r="B8" s="21" t="s">
        <v>15</v>
      </c>
      <c r="C8" s="22" t="n">
        <v>20821.1</v>
      </c>
      <c r="D8" s="30"/>
      <c r="E8" s="23" t="n">
        <f aca="false">D8*100/C8</f>
        <v>0</v>
      </c>
      <c r="F8" s="22" t="n">
        <v>3508.6</v>
      </c>
      <c r="G8" s="23" t="n">
        <f aca="false">F8*100/C8</f>
        <v>16.8511750099659</v>
      </c>
      <c r="H8" s="30"/>
      <c r="I8" s="23"/>
      <c r="J8" s="24"/>
      <c r="K8" s="24"/>
      <c r="L8" s="25"/>
      <c r="M8" s="26" t="n">
        <f aca="false">((D8+F8)/C8)*100</f>
        <v>16.8511750099659</v>
      </c>
      <c r="N8" s="27" t="n">
        <f aca="false">((C8-H8)/C8)*100</f>
        <v>100</v>
      </c>
      <c r="O8" s="27" t="n">
        <f aca="false">(N8/Q8)*100</f>
        <v>100</v>
      </c>
      <c r="Q8" s="27" t="n">
        <v>100</v>
      </c>
      <c r="R8" s="28" t="n">
        <f aca="false">(D8+F8)/C8*100</f>
        <v>16.8511750099659</v>
      </c>
      <c r="S8" s="28" t="n">
        <f aca="false">(C8-H8)/C8*100</f>
        <v>100</v>
      </c>
    </row>
    <row r="9" customFormat="false" ht="15.75" hidden="false" customHeight="true" outlineLevel="0" collapsed="false">
      <c r="A9" s="20" t="n">
        <v>5</v>
      </c>
      <c r="B9" s="21" t="s">
        <v>16</v>
      </c>
      <c r="C9" s="22" t="n">
        <v>84463.46</v>
      </c>
      <c r="D9" s="22" t="n">
        <v>207.63</v>
      </c>
      <c r="E9" s="23" t="n">
        <f aca="false">D9*100/C9</f>
        <v>0.245822276283733</v>
      </c>
      <c r="F9" s="22" t="n">
        <v>149.51</v>
      </c>
      <c r="G9" s="23" t="n">
        <f aca="false">F9*100/C9</f>
        <v>0.177011455604589</v>
      </c>
      <c r="H9" s="30"/>
      <c r="I9" s="23"/>
      <c r="J9" s="24"/>
      <c r="K9" s="24"/>
      <c r="L9" s="25"/>
      <c r="M9" s="26" t="n">
        <f aca="false">((D9+F9)/C9)*100</f>
        <v>0.422833731888322</v>
      </c>
      <c r="N9" s="27" t="n">
        <f aca="false">((C9-H9)/C9)*100</f>
        <v>100</v>
      </c>
      <c r="O9" s="27" t="n">
        <f aca="false">(N9/Q9)*100</f>
        <v>100</v>
      </c>
      <c r="Q9" s="27" t="n">
        <v>100</v>
      </c>
      <c r="R9" s="28" t="n">
        <f aca="false">(D9+F9)/C9*100</f>
        <v>0.422833731888322</v>
      </c>
      <c r="S9" s="28" t="n">
        <f aca="false">(C9-H9)/C9*100</f>
        <v>100</v>
      </c>
    </row>
    <row r="10" customFormat="false" ht="18" hidden="false" customHeight="true" outlineLevel="0" collapsed="false">
      <c r="A10" s="16" t="n">
        <v>6</v>
      </c>
      <c r="B10" s="21" t="s">
        <v>17</v>
      </c>
      <c r="C10" s="22" t="n">
        <v>62177.61</v>
      </c>
      <c r="D10" s="22"/>
      <c r="E10" s="23"/>
      <c r="F10" s="22"/>
      <c r="G10" s="23" t="n">
        <f aca="false">F10*100/C10</f>
        <v>0</v>
      </c>
      <c r="H10" s="22"/>
      <c r="I10" s="23"/>
      <c r="J10" s="23"/>
      <c r="K10" s="23"/>
      <c r="L10" s="25"/>
      <c r="M10" s="26" t="n">
        <f aca="false">((D10+F10)/C10)*100</f>
        <v>0</v>
      </c>
      <c r="N10" s="27" t="n">
        <f aca="false">((C10-H10)/C10)*100</f>
        <v>100</v>
      </c>
      <c r="O10" s="27" t="n">
        <f aca="false">(N10/Q10)*100</f>
        <v>100</v>
      </c>
      <c r="Q10" s="27" t="n">
        <v>100</v>
      </c>
      <c r="R10" s="28" t="n">
        <f aca="false">(D10+F10)/C10*100</f>
        <v>0</v>
      </c>
      <c r="S10" s="28" t="n">
        <f aca="false">(C10-H10)/C10*100</f>
        <v>100</v>
      </c>
    </row>
    <row r="11" customFormat="false" ht="15" hidden="false" customHeight="true" outlineLevel="0" collapsed="false">
      <c r="A11" s="20" t="n">
        <v>7</v>
      </c>
      <c r="B11" s="21" t="s">
        <v>18</v>
      </c>
      <c r="C11" s="22" t="n">
        <v>10784.8</v>
      </c>
      <c r="D11" s="22"/>
      <c r="E11" s="23" t="n">
        <f aca="false">D11*100/C11</f>
        <v>0</v>
      </c>
      <c r="F11" s="22" t="n">
        <v>122.6</v>
      </c>
      <c r="G11" s="23" t="n">
        <f aca="false">F11*100/C11</f>
        <v>1.13678510496254</v>
      </c>
      <c r="H11" s="22"/>
      <c r="I11" s="23"/>
      <c r="J11" s="24"/>
      <c r="K11" s="24"/>
      <c r="L11" s="25"/>
      <c r="M11" s="26" t="n">
        <f aca="false">((D11+F11)/C11)*100</f>
        <v>1.13678510496254</v>
      </c>
      <c r="N11" s="27" t="n">
        <f aca="false">((C11-H11)/C11)*100</f>
        <v>100</v>
      </c>
      <c r="O11" s="27" t="n">
        <f aca="false">(N11/Q11)*100</f>
        <v>100</v>
      </c>
      <c r="Q11" s="27" t="n">
        <v>100</v>
      </c>
      <c r="R11" s="28" t="n">
        <f aca="false">(D11+F11)/C11*100</f>
        <v>1.13678510496254</v>
      </c>
      <c r="S11" s="28" t="n">
        <f aca="false">(C11-H11)/C11*100</f>
        <v>100</v>
      </c>
    </row>
    <row r="12" customFormat="false" ht="29.25" hidden="false" customHeight="true" outlineLevel="0" collapsed="false">
      <c r="A12" s="16" t="n">
        <v>8</v>
      </c>
      <c r="B12" s="21" t="s">
        <v>19</v>
      </c>
      <c r="C12" s="22" t="n">
        <v>1394545.94</v>
      </c>
      <c r="D12" s="22" t="n">
        <v>28201.115</v>
      </c>
      <c r="E12" s="23" t="n">
        <f aca="false">D12*100/C12</f>
        <v>2.02224352680701</v>
      </c>
      <c r="F12" s="22" t="n">
        <v>16230.91</v>
      </c>
      <c r="G12" s="23" t="n">
        <f aca="false">F12*100/C12</f>
        <v>1.16388492730473</v>
      </c>
      <c r="H12" s="22" t="n">
        <v>2669.5</v>
      </c>
      <c r="I12" s="23" t="n">
        <f aca="false">H12*100/C12</f>
        <v>0.191424314067416</v>
      </c>
      <c r="J12" s="24"/>
      <c r="K12" s="24"/>
      <c r="L12" s="25"/>
      <c r="M12" s="26" t="n">
        <f aca="false">((D12+F12)/C12)*100</f>
        <v>3.18612845411174</v>
      </c>
      <c r="N12" s="27" t="n">
        <f aca="false">((C12-H12)/C12)*100</f>
        <v>99.8085756859326</v>
      </c>
      <c r="O12" s="27" t="n">
        <f aca="false">(N12/Q12)*100</f>
        <v>100.052448138382</v>
      </c>
      <c r="Q12" s="27" t="n">
        <v>99.7562553870629</v>
      </c>
      <c r="R12" s="28" t="n">
        <f aca="false">(D12+F12)/C12*100</f>
        <v>3.18612845411174</v>
      </c>
      <c r="S12" s="28" t="n">
        <f aca="false">(C12-H12)/C12*100</f>
        <v>99.8085756859326</v>
      </c>
    </row>
    <row r="13" customFormat="false" ht="30" hidden="false" customHeight="true" outlineLevel="0" collapsed="false">
      <c r="A13" s="20" t="n">
        <v>9</v>
      </c>
      <c r="B13" s="21" t="s">
        <v>20</v>
      </c>
      <c r="C13" s="22" t="n">
        <v>313925.49</v>
      </c>
      <c r="D13" s="22" t="n">
        <v>1748.2</v>
      </c>
      <c r="E13" s="23" t="n">
        <f aca="false">D13*100/C13</f>
        <v>0.556883736965737</v>
      </c>
      <c r="F13" s="22" t="n">
        <v>868.11</v>
      </c>
      <c r="G13" s="23" t="n">
        <f aca="false">F13*100/C13</f>
        <v>0.276533772392933</v>
      </c>
      <c r="H13" s="22"/>
      <c r="I13" s="23"/>
      <c r="J13" s="24"/>
      <c r="K13" s="24"/>
      <c r="L13" s="25"/>
      <c r="M13" s="26" t="n">
        <f aca="false">((D13+F13)/C13)*100</f>
        <v>0.83341750935867</v>
      </c>
      <c r="N13" s="27" t="n">
        <f aca="false">((C13-H13)/C13)*100</f>
        <v>100</v>
      </c>
      <c r="O13" s="27" t="n">
        <f aca="false">(N13/Q13)*100</f>
        <v>100</v>
      </c>
      <c r="Q13" s="27" t="n">
        <v>100</v>
      </c>
      <c r="R13" s="28" t="n">
        <f aca="false">(D13+F13)/C13*100</f>
        <v>0.83341750935867</v>
      </c>
      <c r="S13" s="28" t="n">
        <f aca="false">(C13-H13)/C13*100</f>
        <v>100</v>
      </c>
    </row>
    <row r="14" customFormat="false" ht="30" hidden="false" customHeight="true" outlineLevel="0" collapsed="false">
      <c r="A14" s="16" t="n">
        <v>10</v>
      </c>
      <c r="B14" s="21" t="s">
        <v>21</v>
      </c>
      <c r="C14" s="22" t="n">
        <v>253344.8</v>
      </c>
      <c r="D14" s="22" t="n">
        <v>423</v>
      </c>
      <c r="E14" s="23" t="n">
        <f aca="false">D14*100/C14</f>
        <v>0.166966126796366</v>
      </c>
      <c r="F14" s="22" t="n">
        <v>688.11</v>
      </c>
      <c r="G14" s="23" t="n">
        <f aca="false">F14*100/C14</f>
        <v>0.271610074491365</v>
      </c>
      <c r="H14" s="22" t="n">
        <v>46.3</v>
      </c>
      <c r="I14" s="23"/>
      <c r="J14" s="24"/>
      <c r="K14" s="24"/>
      <c r="L14" s="25"/>
      <c r="M14" s="26" t="n">
        <f aca="false">((D14+F14)/C14)*100</f>
        <v>0.438576201287731</v>
      </c>
      <c r="N14" s="27" t="n">
        <f aca="false">((C14-H14)/C14)*100</f>
        <v>99.9817245114169</v>
      </c>
      <c r="O14" s="27" t="n">
        <f aca="false">(N14/Q14)*100</f>
        <v>99.9817245114169</v>
      </c>
      <c r="Q14" s="27" t="n">
        <v>100</v>
      </c>
      <c r="R14" s="28" t="n">
        <f aca="false">(D14+F14)/C14*100</f>
        <v>0.438576201287731</v>
      </c>
      <c r="S14" s="28" t="n">
        <f aca="false">(C14-H14)/C14*100</f>
        <v>99.9817245114169</v>
      </c>
    </row>
    <row r="15" customFormat="false" ht="30" hidden="false" customHeight="true" outlineLevel="0" collapsed="false">
      <c r="A15" s="20" t="n">
        <v>11</v>
      </c>
      <c r="B15" s="21" t="s">
        <v>22</v>
      </c>
      <c r="C15" s="22" t="n">
        <v>4179.3</v>
      </c>
      <c r="D15" s="30"/>
      <c r="E15" s="23"/>
      <c r="F15" s="22"/>
      <c r="G15" s="23"/>
      <c r="H15" s="30"/>
      <c r="I15" s="23"/>
      <c r="J15" s="24"/>
      <c r="K15" s="24"/>
      <c r="L15" s="25"/>
      <c r="M15" s="26" t="n">
        <f aca="false">((D15+F15)/C15)*100</f>
        <v>0</v>
      </c>
      <c r="N15" s="27" t="n">
        <f aca="false">((C15-H15)/C15)*100</f>
        <v>100</v>
      </c>
      <c r="O15" s="27" t="n">
        <f aca="false">(N15/Q15)*100</f>
        <v>100</v>
      </c>
      <c r="Q15" s="27" t="n">
        <v>100</v>
      </c>
      <c r="R15" s="28" t="n">
        <f aca="false">(D15+F15)/C15*100</f>
        <v>0</v>
      </c>
      <c r="S15" s="28" t="n">
        <f aca="false">(C15-H15)/C15*100</f>
        <v>100</v>
      </c>
    </row>
    <row r="16" customFormat="false" ht="31.5" hidden="false" customHeight="true" outlineLevel="0" collapsed="false">
      <c r="A16" s="16" t="n">
        <v>12</v>
      </c>
      <c r="B16" s="21" t="s">
        <v>23</v>
      </c>
      <c r="C16" s="22" t="n">
        <v>123201.04</v>
      </c>
      <c r="D16" s="30" t="n">
        <v>1277.39</v>
      </c>
      <c r="E16" s="23" t="n">
        <f aca="false">D16*100/C16</f>
        <v>1.03683377997458</v>
      </c>
      <c r="F16" s="30" t="n">
        <v>3794.72</v>
      </c>
      <c r="G16" s="23" t="n">
        <f aca="false">F16*100/C16</f>
        <v>3.08010386925305</v>
      </c>
      <c r="H16" s="22" t="n">
        <v>47.4</v>
      </c>
      <c r="I16" s="23" t="n">
        <f aca="false">H16*100/C16</f>
        <v>0.0384737011960289</v>
      </c>
      <c r="J16" s="24"/>
      <c r="K16" s="24"/>
      <c r="L16" s="25"/>
      <c r="M16" s="26" t="n">
        <f aca="false">((D16+F16)/C16)*100</f>
        <v>4.11693764922764</v>
      </c>
      <c r="N16" s="27" t="n">
        <f aca="false">((C16-H16)/C16)*100</f>
        <v>99.961526298804</v>
      </c>
      <c r="O16" s="27" t="n">
        <f aca="false">(N16/Q16)*100</f>
        <v>100.134961765766</v>
      </c>
      <c r="Q16" s="27" t="n">
        <v>99.8267982891249</v>
      </c>
      <c r="R16" s="28" t="n">
        <f aca="false">(D16+F16)/C16*100</f>
        <v>4.11693764922764</v>
      </c>
      <c r="S16" s="28" t="n">
        <f aca="false">(C16-H16)/C16*100</f>
        <v>99.961526298804</v>
      </c>
    </row>
    <row r="17" customFormat="false" ht="30" hidden="false" customHeight="true" outlineLevel="0" collapsed="false">
      <c r="A17" s="20" t="n">
        <v>13</v>
      </c>
      <c r="B17" s="21" t="s">
        <v>24</v>
      </c>
      <c r="C17" s="22" t="n">
        <v>1881845.92</v>
      </c>
      <c r="D17" s="22" t="n">
        <v>25819.21</v>
      </c>
      <c r="E17" s="23" t="n">
        <f aca="false">D17*100/C17</f>
        <v>1.37201509037467</v>
      </c>
      <c r="F17" s="22" t="n">
        <v>98192.202</v>
      </c>
      <c r="G17" s="23" t="n">
        <f aca="false">F17*100/C17</f>
        <v>5.2178661895975</v>
      </c>
      <c r="H17" s="30" t="n">
        <v>22459.82</v>
      </c>
      <c r="I17" s="23" t="n">
        <f aca="false">H17*100/C17</f>
        <v>1.19349941253426</v>
      </c>
      <c r="J17" s="24"/>
      <c r="K17" s="24"/>
      <c r="L17" s="25"/>
      <c r="M17" s="26" t="n">
        <f aca="false">((D17+F17)/C17)*100</f>
        <v>6.58988127997217</v>
      </c>
      <c r="N17" s="27" t="n">
        <f aca="false">((C17-H17)/C17)*100</f>
        <v>98.8065005874657</v>
      </c>
      <c r="O17" s="27" t="n">
        <f aca="false">(N17/Q17)*100</f>
        <v>102.657579069734</v>
      </c>
      <c r="Q17" s="27" t="n">
        <v>96.2486174745537</v>
      </c>
      <c r="R17" s="28" t="n">
        <f aca="false">(D17+F17)/C17*100</f>
        <v>6.58988127997217</v>
      </c>
      <c r="S17" s="28" t="n">
        <f aca="false">(C17-H17)/C17*100</f>
        <v>98.8065005874657</v>
      </c>
    </row>
    <row r="18" customFormat="false" ht="17.25" hidden="false" customHeight="true" outlineLevel="0" collapsed="false">
      <c r="A18" s="16" t="n">
        <v>14</v>
      </c>
      <c r="B18" s="21" t="s">
        <v>25</v>
      </c>
      <c r="C18" s="22" t="n">
        <v>75096.1</v>
      </c>
      <c r="D18" s="22"/>
      <c r="E18" s="23"/>
      <c r="F18" s="22" t="n">
        <v>2907.35</v>
      </c>
      <c r="G18" s="23" t="n">
        <f aca="false">F18*100/C18</f>
        <v>3.87150597700813</v>
      </c>
      <c r="H18" s="22"/>
      <c r="I18" s="23"/>
      <c r="J18" s="23"/>
      <c r="K18" s="24"/>
      <c r="L18" s="25"/>
      <c r="M18" s="26" t="n">
        <f aca="false">((D18+F18)/C18)*100</f>
        <v>3.87150597700813</v>
      </c>
      <c r="N18" s="27" t="n">
        <f aca="false">((C18-H18)/C18)*100</f>
        <v>100</v>
      </c>
      <c r="O18" s="27" t="n">
        <f aca="false">(N18/Q18)*100</f>
        <v>100</v>
      </c>
      <c r="Q18" s="27" t="n">
        <v>100</v>
      </c>
      <c r="R18" s="28" t="n">
        <f aca="false">(D18+F18)/C18*100</f>
        <v>3.87150597700813</v>
      </c>
      <c r="S18" s="28" t="n">
        <f aca="false">(C18-H18)/C18*100</f>
        <v>100</v>
      </c>
    </row>
    <row r="19" customFormat="false" ht="31.5" hidden="false" customHeight="true" outlineLevel="0" collapsed="false">
      <c r="A19" s="20" t="n">
        <v>15</v>
      </c>
      <c r="B19" s="21" t="s">
        <v>26</v>
      </c>
      <c r="C19" s="22" t="n">
        <v>60502.2</v>
      </c>
      <c r="D19" s="22" t="n">
        <v>24.3</v>
      </c>
      <c r="E19" s="31" t="n">
        <f aca="false">D19*100/C19</f>
        <v>0.0401638287533346</v>
      </c>
      <c r="F19" s="22" t="n">
        <v>1305.62</v>
      </c>
      <c r="G19" s="23" t="n">
        <f aca="false">F19*100/C19</f>
        <v>2.15797111509995</v>
      </c>
      <c r="H19" s="22"/>
      <c r="I19" s="23"/>
      <c r="J19" s="24"/>
      <c r="K19" s="24"/>
      <c r="L19" s="25"/>
      <c r="M19" s="26" t="n">
        <f aca="false">((D19+F19)/C19)*100</f>
        <v>2.19813494385328</v>
      </c>
      <c r="N19" s="27" t="n">
        <f aca="false">((C19-H19)/C19)*100</f>
        <v>100</v>
      </c>
      <c r="O19" s="27" t="n">
        <f aca="false">(N19/Q19)*100</f>
        <v>100</v>
      </c>
      <c r="Q19" s="27" t="n">
        <v>100</v>
      </c>
      <c r="R19" s="28" t="n">
        <f aca="false">(D19+F19)/C19*100</f>
        <v>2.19813494385328</v>
      </c>
      <c r="S19" s="28" t="n">
        <f aca="false">(C19-H19)/C19*100</f>
        <v>100</v>
      </c>
    </row>
    <row r="20" customFormat="false" ht="60" hidden="false" customHeight="true" outlineLevel="0" collapsed="false">
      <c r="A20" s="16" t="n">
        <v>16</v>
      </c>
      <c r="B20" s="21" t="s">
        <v>27</v>
      </c>
      <c r="C20" s="22" t="n">
        <v>26226.918</v>
      </c>
      <c r="D20" s="22"/>
      <c r="E20" s="23"/>
      <c r="F20" s="22" t="n">
        <v>5378.8</v>
      </c>
      <c r="G20" s="23" t="n">
        <f aca="false">F20*100/C20</f>
        <v>20.5087002597865</v>
      </c>
      <c r="H20" s="30"/>
      <c r="I20" s="23"/>
      <c r="J20" s="24"/>
      <c r="K20" s="24"/>
      <c r="L20" s="25"/>
      <c r="M20" s="26" t="n">
        <f aca="false">((D20+F20)/C20)*100</f>
        <v>20.5087002597865</v>
      </c>
      <c r="N20" s="27" t="n">
        <f aca="false">((C20-H20)/C20)*100</f>
        <v>100</v>
      </c>
      <c r="O20" s="27" t="n">
        <f aca="false">(N20/Q20)*100</f>
        <v>100</v>
      </c>
      <c r="Q20" s="27" t="n">
        <v>100</v>
      </c>
      <c r="R20" s="28" t="n">
        <f aca="false">(D20+F20)/C20*100</f>
        <v>20.5087002597865</v>
      </c>
      <c r="S20" s="28" t="n">
        <f aca="false">(C20-H20)/C20*100</f>
        <v>100</v>
      </c>
    </row>
    <row r="21" customFormat="false" ht="46.5" hidden="false" customHeight="true" outlineLevel="0" collapsed="false">
      <c r="A21" s="20" t="n">
        <v>17</v>
      </c>
      <c r="B21" s="32" t="s">
        <v>28</v>
      </c>
      <c r="C21" s="22" t="n">
        <v>1796.3</v>
      </c>
      <c r="D21" s="22"/>
      <c r="E21" s="23"/>
      <c r="F21" s="22"/>
      <c r="G21" s="23"/>
      <c r="H21" s="22"/>
      <c r="I21" s="23"/>
      <c r="J21" s="24"/>
      <c r="K21" s="24"/>
      <c r="L21" s="25"/>
      <c r="M21" s="26"/>
      <c r="N21" s="27"/>
      <c r="O21" s="27"/>
      <c r="Q21" s="27"/>
      <c r="R21" s="28"/>
      <c r="S21" s="28"/>
    </row>
    <row r="22" customFormat="false" ht="30" hidden="false" customHeight="true" outlineLevel="0" collapsed="false">
      <c r="A22" s="16" t="n">
        <v>18</v>
      </c>
      <c r="B22" s="32" t="s">
        <v>29</v>
      </c>
      <c r="C22" s="22" t="n">
        <v>2062.1</v>
      </c>
      <c r="D22" s="22"/>
      <c r="E22" s="23"/>
      <c r="F22" s="22" t="n">
        <v>78.03</v>
      </c>
      <c r="G22" s="23" t="n">
        <f aca="false">F22*100/C22</f>
        <v>3.78400659521847</v>
      </c>
      <c r="H22" s="22"/>
      <c r="I22" s="23"/>
      <c r="J22" s="23"/>
      <c r="K22" s="24"/>
      <c r="L22" s="25"/>
      <c r="M22" s="26" t="n">
        <f aca="false">((D22+F22)/C22)*100</f>
        <v>3.78400659521847</v>
      </c>
      <c r="N22" s="27" t="n">
        <f aca="false">((C22-H22)/C22)*100</f>
        <v>100</v>
      </c>
      <c r="O22" s="27" t="n">
        <f aca="false">(N22/Q22)*100</f>
        <v>100</v>
      </c>
      <c r="Q22" s="27" t="n">
        <v>100</v>
      </c>
      <c r="R22" s="28" t="n">
        <f aca="false">(D22+F22)/C22*100</f>
        <v>3.78400659521847</v>
      </c>
      <c r="S22" s="28" t="n">
        <f aca="false">(C22-H22)/C22*100</f>
        <v>100</v>
      </c>
    </row>
    <row r="23" customFormat="false" ht="45.75" hidden="false" customHeight="true" outlineLevel="0" collapsed="false">
      <c r="A23" s="20" t="n">
        <v>19</v>
      </c>
      <c r="B23" s="32" t="s">
        <v>30</v>
      </c>
      <c r="C23" s="22" t="n">
        <v>44421.7</v>
      </c>
      <c r="D23" s="22" t="n">
        <v>1330.9</v>
      </c>
      <c r="E23" s="23" t="n">
        <f aca="false">D23*100/C23</f>
        <v>2.99605823280064</v>
      </c>
      <c r="F23" s="22" t="n">
        <v>14353</v>
      </c>
      <c r="G23" s="23" t="n">
        <f aca="false">F23*100/C23</f>
        <v>32.3107850442464</v>
      </c>
      <c r="H23" s="30" t="n">
        <v>10701.3</v>
      </c>
      <c r="I23" s="23" t="n">
        <f aca="false">H23*100/C23</f>
        <v>24.0902531870685</v>
      </c>
      <c r="J23" s="24"/>
      <c r="K23" s="24"/>
      <c r="L23" s="25"/>
      <c r="M23" s="26" t="n">
        <f aca="false">((D23+F23)/C23)*100</f>
        <v>35.306843277047</v>
      </c>
      <c r="N23" s="27" t="n">
        <f aca="false">((C23-H23)/C23)*100</f>
        <v>75.9097468129315</v>
      </c>
      <c r="O23" s="27" t="n">
        <f aca="false">(N23/Q23)*100</f>
        <v>228.27042209383</v>
      </c>
      <c r="Q23" s="27" t="n">
        <v>33.2543069385175</v>
      </c>
      <c r="R23" s="28" t="n">
        <f aca="false">(D23+F23)/C23*100</f>
        <v>35.306843277047</v>
      </c>
      <c r="S23" s="28" t="n">
        <f aca="false">(C23-H23)/C23*100</f>
        <v>75.9097468129315</v>
      </c>
    </row>
    <row r="24" customFormat="false" ht="45.75" hidden="false" customHeight="true" outlineLevel="0" collapsed="false">
      <c r="A24" s="16" t="n">
        <v>20</v>
      </c>
      <c r="B24" s="33" t="s">
        <v>31</v>
      </c>
      <c r="C24" s="22" t="n">
        <v>1888.8</v>
      </c>
      <c r="D24" s="30"/>
      <c r="E24" s="23"/>
      <c r="F24" s="22"/>
      <c r="G24" s="23"/>
      <c r="H24" s="22"/>
      <c r="I24" s="23"/>
      <c r="J24" s="24"/>
      <c r="K24" s="24"/>
      <c r="L24" s="25"/>
      <c r="M24" s="26" t="n">
        <f aca="false">((D24+F24)/C24)*100</f>
        <v>0</v>
      </c>
      <c r="N24" s="27" t="n">
        <f aca="false">((C24-H24)/C24)*100</f>
        <v>100</v>
      </c>
      <c r="O24" s="27" t="n">
        <f aca="false">(N24/Q24)*100</f>
        <v>105.002779321845</v>
      </c>
      <c r="Q24" s="27" t="n">
        <v>95.2355743779778</v>
      </c>
      <c r="R24" s="28" t="n">
        <f aca="false">(D24+F24)/C24*100</f>
        <v>0</v>
      </c>
      <c r="S24" s="28" t="n">
        <f aca="false">(C24-H24)/C24*100</f>
        <v>100</v>
      </c>
    </row>
    <row r="25" customFormat="false" ht="45.75" hidden="false" customHeight="true" outlineLevel="0" collapsed="false">
      <c r="A25" s="20" t="n">
        <v>21</v>
      </c>
      <c r="B25" s="32" t="s">
        <v>32</v>
      </c>
      <c r="C25" s="22" t="n">
        <v>681.4</v>
      </c>
      <c r="D25" s="30"/>
      <c r="E25" s="23"/>
      <c r="F25" s="22"/>
      <c r="G25" s="23"/>
      <c r="H25" s="22"/>
      <c r="I25" s="23"/>
      <c r="J25" s="24"/>
      <c r="K25" s="24"/>
      <c r="L25" s="25"/>
      <c r="M25" s="26"/>
      <c r="N25" s="27"/>
      <c r="O25" s="27"/>
      <c r="Q25" s="27"/>
      <c r="R25" s="28"/>
      <c r="S25" s="28"/>
    </row>
    <row r="26" customFormat="false" ht="30.75" hidden="false" customHeight="true" outlineLevel="0" collapsed="false">
      <c r="A26" s="16" t="n">
        <v>22</v>
      </c>
      <c r="B26" s="32" t="s">
        <v>33</v>
      </c>
      <c r="C26" s="22" t="n">
        <v>1851.5</v>
      </c>
      <c r="D26" s="30"/>
      <c r="E26" s="23"/>
      <c r="F26" s="22"/>
      <c r="G26" s="23"/>
      <c r="H26" s="22"/>
      <c r="I26" s="23"/>
      <c r="J26" s="24"/>
      <c r="K26" s="24"/>
      <c r="L26" s="25"/>
      <c r="M26" s="26" t="n">
        <f aca="false">((D26+F26)/C26)*100</f>
        <v>0</v>
      </c>
      <c r="N26" s="27" t="n">
        <f aca="false">((C26-H26)/C26)*100</f>
        <v>100</v>
      </c>
      <c r="O26" s="27" t="n">
        <f aca="false">(N26/Q26)*100</f>
        <v>100</v>
      </c>
      <c r="Q26" s="27" t="n">
        <v>100</v>
      </c>
      <c r="R26" s="28" t="n">
        <f aca="false">(D26+F26)/C26*100</f>
        <v>0</v>
      </c>
      <c r="S26" s="28" t="n">
        <f aca="false">(C26-H26)/C26*100</f>
        <v>100</v>
      </c>
    </row>
    <row r="27" customFormat="false" ht="18.75" hidden="false" customHeight="true" outlineLevel="0" collapsed="false">
      <c r="A27" s="20" t="n">
        <v>23</v>
      </c>
      <c r="B27" s="32" t="s">
        <v>34</v>
      </c>
      <c r="C27" s="22" t="n">
        <v>105077.66</v>
      </c>
      <c r="D27" s="30" t="n">
        <v>2577.7</v>
      </c>
      <c r="E27" s="23" t="n">
        <f aca="false">D27*100/C27</f>
        <v>2.45313799336605</v>
      </c>
      <c r="F27" s="22" t="n">
        <v>697.56</v>
      </c>
      <c r="G27" s="23" t="n">
        <f aca="false">F27*100/C27</f>
        <v>0.663851859662653</v>
      </c>
      <c r="H27" s="22"/>
      <c r="I27" s="23"/>
      <c r="J27" s="24"/>
      <c r="K27" s="24"/>
      <c r="L27" s="25"/>
      <c r="M27" s="26" t="n">
        <f aca="false">((D27+F27)/C27)*100</f>
        <v>3.1169898530287</v>
      </c>
      <c r="N27" s="27" t="n">
        <f aca="false">((C27-H27)/C27)*100</f>
        <v>100</v>
      </c>
      <c r="O27" s="27" t="n">
        <f aca="false">(N27/Q27)*100</f>
        <v>100</v>
      </c>
      <c r="Q27" s="27" t="n">
        <v>100</v>
      </c>
      <c r="R27" s="28" t="n">
        <f aca="false">(D27+F27)/C27*100</f>
        <v>3.1169898530287</v>
      </c>
      <c r="S27" s="28" t="n">
        <f aca="false">(C27-H27)/C27*100</f>
        <v>100</v>
      </c>
    </row>
    <row r="28" customFormat="false" ht="32.25" hidden="false" customHeight="true" outlineLevel="0" collapsed="false">
      <c r="A28" s="16" t="n">
        <v>24</v>
      </c>
      <c r="B28" s="32" t="s">
        <v>35</v>
      </c>
      <c r="C28" s="22" t="n">
        <v>1393.3</v>
      </c>
      <c r="D28" s="30"/>
      <c r="E28" s="23"/>
      <c r="F28" s="22"/>
      <c r="G28" s="23"/>
      <c r="H28" s="30"/>
      <c r="I28" s="23"/>
      <c r="J28" s="24"/>
      <c r="K28" s="24"/>
      <c r="L28" s="25"/>
      <c r="M28" s="26" t="n">
        <f aca="false">((D28+F28)/C28)*100</f>
        <v>0</v>
      </c>
      <c r="N28" s="27" t="n">
        <f aca="false">((C28-H28)/C28)*100</f>
        <v>100</v>
      </c>
      <c r="O28" s="27" t="n">
        <f aca="false">(N28/Q28)*100</f>
        <v>100</v>
      </c>
      <c r="Q28" s="27" t="n">
        <v>100</v>
      </c>
      <c r="R28" s="28" t="n">
        <f aca="false">(D28+F28)/C28*100</f>
        <v>0</v>
      </c>
      <c r="S28" s="28" t="n">
        <f aca="false">(C28-H28)/C28*100</f>
        <v>100</v>
      </c>
    </row>
    <row r="29" customFormat="false" ht="15" hidden="false" customHeight="true" outlineLevel="0" collapsed="false">
      <c r="A29" s="20" t="n">
        <v>25</v>
      </c>
      <c r="B29" s="21" t="s">
        <v>36</v>
      </c>
      <c r="C29" s="22" t="n">
        <v>2782242.897</v>
      </c>
      <c r="D29" s="22" t="n">
        <v>70962.74</v>
      </c>
      <c r="E29" s="23" t="n">
        <f aca="false">D29*100/C29</f>
        <v>2.55055876237538</v>
      </c>
      <c r="F29" s="22" t="n">
        <v>6818.44</v>
      </c>
      <c r="G29" s="23" t="n">
        <f aca="false">F29*100/C29</f>
        <v>0.245069904117721</v>
      </c>
      <c r="H29" s="22" t="n">
        <v>1711.5</v>
      </c>
      <c r="I29" s="23" t="n">
        <f aca="false">H29*100/C29</f>
        <v>0.0615151179591636</v>
      </c>
      <c r="J29" s="24"/>
      <c r="K29" s="24"/>
      <c r="L29" s="25"/>
      <c r="M29" s="26" t="n">
        <f aca="false">((D29+F29)/C29)*100</f>
        <v>2.7956286664931</v>
      </c>
      <c r="N29" s="27" t="n">
        <f aca="false">((C29-H29)/C29)*100</f>
        <v>99.9384848820408</v>
      </c>
      <c r="O29" s="27" t="n">
        <f aca="false">(N29/Q29)*100</f>
        <v>100.182649321245</v>
      </c>
      <c r="Q29" s="27" t="n">
        <v>99.7562807124207</v>
      </c>
      <c r="R29" s="28" t="n">
        <f aca="false">(D29+F29)/C29*100</f>
        <v>2.7956286664931</v>
      </c>
      <c r="S29" s="28" t="n">
        <f aca="false">(C29-H29)/C29*100</f>
        <v>99.9384848820408</v>
      </c>
    </row>
    <row r="30" customFormat="false" ht="29.25" hidden="false" customHeight="true" outlineLevel="0" collapsed="false">
      <c r="A30" s="16" t="n">
        <v>26</v>
      </c>
      <c r="B30" s="21" t="s">
        <v>37</v>
      </c>
      <c r="C30" s="22" t="n">
        <v>1438.5</v>
      </c>
      <c r="D30" s="22"/>
      <c r="E30" s="23"/>
      <c r="F30" s="22" t="n">
        <v>498</v>
      </c>
      <c r="G30" s="23" t="n">
        <f aca="false">F30*100/C30</f>
        <v>34.6193952033368</v>
      </c>
      <c r="H30" s="22" t="n">
        <v>498</v>
      </c>
      <c r="I30" s="23"/>
      <c r="J30" s="24"/>
      <c r="K30" s="24"/>
      <c r="L30" s="25"/>
      <c r="M30" s="26" t="n">
        <f aca="false">((D30+F30)/C30)*100</f>
        <v>34.6193952033368</v>
      </c>
      <c r="N30" s="27" t="n">
        <f aca="false">((C30-H30)/C30)*100</f>
        <v>65.3806047966632</v>
      </c>
      <c r="O30" s="27" t="n">
        <f aca="false">(N30/Q30)*100</f>
        <v>65.3806047966632</v>
      </c>
      <c r="Q30" s="27" t="n">
        <v>100</v>
      </c>
      <c r="R30" s="28" t="n">
        <f aca="false">(D30+F30)/C30*100</f>
        <v>34.6193952033368</v>
      </c>
      <c r="S30" s="28" t="n">
        <f aca="false">(C30-H30)/C30*100</f>
        <v>65.3806047966632</v>
      </c>
    </row>
    <row r="31" customFormat="false" ht="15" hidden="false" customHeight="true" outlineLevel="0" collapsed="false">
      <c r="A31" s="20" t="n">
        <v>27</v>
      </c>
      <c r="B31" s="21" t="s">
        <v>38</v>
      </c>
      <c r="C31" s="22" t="n">
        <v>1568595.21</v>
      </c>
      <c r="D31" s="30" t="n">
        <v>16270.89</v>
      </c>
      <c r="E31" s="23" t="n">
        <f aca="false">D31*100/C31</f>
        <v>1.03729055758114</v>
      </c>
      <c r="F31" s="30" t="n">
        <v>20215.77</v>
      </c>
      <c r="G31" s="23" t="n">
        <f aca="false">F31*100/C31</f>
        <v>1.28878182663837</v>
      </c>
      <c r="H31" s="30" t="n">
        <v>7179.37</v>
      </c>
      <c r="I31" s="23" t="n">
        <f aca="false">H31*100/C31</f>
        <v>0.457694244775872</v>
      </c>
      <c r="J31" s="24"/>
      <c r="K31" s="24"/>
      <c r="L31" s="25"/>
      <c r="M31" s="26" t="n">
        <f aca="false">((D31+F31)/C31)*100</f>
        <v>2.32607238421951</v>
      </c>
      <c r="N31" s="27" t="n">
        <f aca="false">((C31-H31)/C31)*100</f>
        <v>99.5423057552241</v>
      </c>
      <c r="O31" s="27" t="n">
        <f aca="false">(N31/Q31)*100</f>
        <v>100.033427037216</v>
      </c>
      <c r="Q31" s="27" t="n">
        <v>99.5090428304438</v>
      </c>
      <c r="R31" s="28" t="n">
        <f aca="false">(D31+F31)/C31*100</f>
        <v>2.32607238421951</v>
      </c>
      <c r="S31" s="28" t="n">
        <f aca="false">(C31-H31)/C31*100</f>
        <v>99.5423057552241</v>
      </c>
    </row>
    <row r="32" customFormat="false" ht="16.5" hidden="false" customHeight="true" outlineLevel="0" collapsed="false">
      <c r="A32" s="16" t="n">
        <v>28</v>
      </c>
      <c r="B32" s="21" t="s">
        <v>39</v>
      </c>
      <c r="C32" s="22" t="n">
        <v>535477.19</v>
      </c>
      <c r="D32" s="30" t="n">
        <v>19022.62</v>
      </c>
      <c r="E32" s="23" t="n">
        <f aca="false">D32*100/C32</f>
        <v>3.55246131025675</v>
      </c>
      <c r="F32" s="30" t="n">
        <v>11867.7</v>
      </c>
      <c r="G32" s="23" t="n">
        <f aca="false">F32*100/C32</f>
        <v>2.21628488040732</v>
      </c>
      <c r="H32" s="30" t="n">
        <v>5082.12</v>
      </c>
      <c r="I32" s="23" t="n">
        <f aca="false">H32*100/C32</f>
        <v>0.949082443642464</v>
      </c>
      <c r="J32" s="24"/>
      <c r="K32" s="24"/>
      <c r="L32" s="25"/>
      <c r="M32" s="26" t="n">
        <f aca="false">((D32+F32)/C32)*100</f>
        <v>5.76874619066407</v>
      </c>
      <c r="N32" s="27" t="n">
        <f aca="false">((C32-H32)/C32)*100</f>
        <v>99.0509175563575</v>
      </c>
      <c r="O32" s="27" t="n">
        <f aca="false">(N32/Q32)*100</f>
        <v>99.0509175563575</v>
      </c>
      <c r="Q32" s="27" t="n">
        <v>100</v>
      </c>
      <c r="R32" s="28" t="n">
        <f aca="false">(D32+F32)/C32*100</f>
        <v>5.76874619066407</v>
      </c>
      <c r="S32" s="28" t="n">
        <f aca="false">(C32-H32)/C32*100</f>
        <v>99.0509175563575</v>
      </c>
    </row>
    <row r="33" customFormat="false" ht="16.5" hidden="false" customHeight="true" outlineLevel="0" collapsed="false">
      <c r="A33" s="20" t="n">
        <v>29</v>
      </c>
      <c r="B33" s="21" t="s">
        <v>40</v>
      </c>
      <c r="C33" s="22" t="n">
        <v>4220548.707</v>
      </c>
      <c r="D33" s="22" t="n">
        <v>196.27</v>
      </c>
      <c r="E33" s="31" t="n">
        <f aca="false">D33*100/C33</f>
        <v>0.00465034320477041</v>
      </c>
      <c r="F33" s="22" t="n">
        <v>8658.98</v>
      </c>
      <c r="G33" s="23" t="n">
        <f aca="false">F33*100/C33</f>
        <v>0.205162423209064</v>
      </c>
      <c r="H33" s="22" t="n">
        <v>2458.7</v>
      </c>
      <c r="I33" s="31" t="n">
        <f aca="false">H33*100/C33</f>
        <v>0.0582554584886585</v>
      </c>
      <c r="J33" s="24"/>
      <c r="K33" s="24"/>
      <c r="L33" s="25"/>
      <c r="M33" s="26" t="n">
        <f aca="false">((D33+F33)/C33)*100</f>
        <v>0.209812766413834</v>
      </c>
      <c r="N33" s="27" t="n">
        <f aca="false">((C33-H33)/C33)*100</f>
        <v>99.9417445415113</v>
      </c>
      <c r="O33" s="27" t="n">
        <f aca="false">(N33/Q33)*100</f>
        <v>100.401939184678</v>
      </c>
      <c r="Q33" s="27" t="n">
        <v>99.5416476545136</v>
      </c>
      <c r="R33" s="28" t="n">
        <f aca="false">(D33+F33)/C33*100</f>
        <v>0.209812766413834</v>
      </c>
      <c r="S33" s="28" t="n">
        <f aca="false">(C33-H33)/C33*100</f>
        <v>99.9417445415113</v>
      </c>
    </row>
    <row r="34" customFormat="false" ht="16.5" hidden="false" customHeight="true" outlineLevel="0" collapsed="false">
      <c r="A34" s="16" t="n">
        <v>30</v>
      </c>
      <c r="B34" s="21" t="s">
        <v>41</v>
      </c>
      <c r="C34" s="22" t="n">
        <v>4550311.2</v>
      </c>
      <c r="D34" s="22" t="n">
        <v>51672.48</v>
      </c>
      <c r="E34" s="23" t="n">
        <f aca="false">D34*100/C34</f>
        <v>1.13558123233418</v>
      </c>
      <c r="F34" s="22" t="n">
        <v>455956.73</v>
      </c>
      <c r="G34" s="23" t="n">
        <f aca="false">F34*100/C34</f>
        <v>10.0203416856412</v>
      </c>
      <c r="H34" s="22" t="n">
        <v>23198.74</v>
      </c>
      <c r="I34" s="23" t="n">
        <f aca="false">H34*100/C34</f>
        <v>0.509827547619161</v>
      </c>
      <c r="J34" s="24"/>
      <c r="K34" s="24"/>
      <c r="L34" s="25"/>
      <c r="M34" s="26" t="n">
        <f aca="false">((D34+F34)/C34)*100</f>
        <v>11.1559229179754</v>
      </c>
      <c r="N34" s="27" t="n">
        <f aca="false">((C34-H34)/C34)*100</f>
        <v>99.4901724523808</v>
      </c>
      <c r="O34" s="27" t="n">
        <f aca="false">(N34/Q34)*100</f>
        <v>100.192346748669</v>
      </c>
      <c r="Q34" s="27" t="n">
        <v>99.299173720275</v>
      </c>
      <c r="R34" s="28" t="n">
        <f aca="false">(D34+F34)/C34*100</f>
        <v>11.1559229179754</v>
      </c>
      <c r="S34" s="28" t="n">
        <f aca="false">(C34-H34)/C34*100</f>
        <v>99.4901724523808</v>
      </c>
    </row>
    <row r="35" customFormat="false" ht="15" hidden="false" customHeight="true" outlineLevel="0" collapsed="false">
      <c r="A35" s="20" t="n">
        <v>31</v>
      </c>
      <c r="B35" s="21" t="s">
        <v>42</v>
      </c>
      <c r="C35" s="22" t="n">
        <v>2763744.258</v>
      </c>
      <c r="D35" s="22" t="n">
        <v>38719.33</v>
      </c>
      <c r="E35" s="23" t="n">
        <f aca="false">D35*100/C35</f>
        <v>1.40097369313105</v>
      </c>
      <c r="F35" s="22" t="n">
        <v>26316.681</v>
      </c>
      <c r="G35" s="23" t="n">
        <f aca="false">F35*100/C35</f>
        <v>0.952211150645474</v>
      </c>
      <c r="H35" s="22" t="n">
        <v>7491.04</v>
      </c>
      <c r="I35" s="23" t="n">
        <f aca="false">H35*100/C35</f>
        <v>0.271046786558353</v>
      </c>
      <c r="J35" s="24" t="n">
        <v>2347.6</v>
      </c>
      <c r="K35" s="24" t="n">
        <f aca="false">J35*100/C35</f>
        <v>0.084942736405678</v>
      </c>
      <c r="L35" s="34"/>
      <c r="M35" s="26" t="n">
        <f aca="false">((D35+F35)/C35)*100</f>
        <v>2.35318484377653</v>
      </c>
      <c r="N35" s="27" t="n">
        <f aca="false">((C35-H35)/C35)*100</f>
        <v>99.7289532134416</v>
      </c>
      <c r="O35" s="27" t="n">
        <f aca="false">(N35/Q35)*100</f>
        <v>100.22336587642</v>
      </c>
      <c r="Q35" s="27" t="n">
        <v>99.5066892249582</v>
      </c>
      <c r="R35" s="28" t="n">
        <f aca="false">(D35+F35)/C35*100</f>
        <v>2.35318484377653</v>
      </c>
      <c r="S35" s="28" t="n">
        <f aca="false">(C35-H35)/C35*100</f>
        <v>99.7289532134416</v>
      </c>
    </row>
    <row r="36" customFormat="false" ht="29.25" hidden="false" customHeight="true" outlineLevel="0" collapsed="false">
      <c r="A36" s="16" t="n">
        <v>32</v>
      </c>
      <c r="B36" s="21" t="s">
        <v>43</v>
      </c>
      <c r="C36" s="22" t="n">
        <v>115359.65</v>
      </c>
      <c r="D36" s="22" t="n">
        <v>6803.82</v>
      </c>
      <c r="E36" s="23" t="n">
        <f aca="false">D36*100/C36</f>
        <v>5.89792011331519</v>
      </c>
      <c r="F36" s="22" t="n">
        <v>2249.24</v>
      </c>
      <c r="G36" s="23" t="n">
        <f aca="false">F36*100/C36</f>
        <v>1.94976319709708</v>
      </c>
      <c r="H36" s="22" t="n">
        <v>241.1</v>
      </c>
      <c r="I36" s="23" t="n">
        <f aca="false">H36*100/C36</f>
        <v>0.208998553653726</v>
      </c>
      <c r="J36" s="23"/>
      <c r="K36" s="23"/>
      <c r="L36" s="25"/>
      <c r="M36" s="26" t="n">
        <f aca="false">((D36+F36)/C36)*100</f>
        <v>7.84768331041226</v>
      </c>
      <c r="N36" s="27" t="n">
        <f aca="false">((C36-H36)/C36)*100</f>
        <v>99.7910014463463</v>
      </c>
      <c r="O36" s="27" t="n">
        <f aca="false">(N36/Q36)*100</f>
        <v>99.952907141777</v>
      </c>
      <c r="Q36" s="27" t="n">
        <v>99.8380180226263</v>
      </c>
      <c r="R36" s="28" t="n">
        <f aca="false">(D36+F36)/C36*100</f>
        <v>7.84768331041226</v>
      </c>
      <c r="S36" s="28" t="n">
        <f aca="false">(C36-H36)/C36*100</f>
        <v>99.7910014463463</v>
      </c>
    </row>
    <row r="37" customFormat="false" ht="46.5" hidden="false" customHeight="true" outlineLevel="0" collapsed="false">
      <c r="A37" s="20" t="n">
        <v>33</v>
      </c>
      <c r="B37" s="21" t="s">
        <v>44</v>
      </c>
      <c r="C37" s="22" t="n">
        <v>168686.472</v>
      </c>
      <c r="D37" s="22" t="n">
        <v>4570.48</v>
      </c>
      <c r="E37" s="23" t="n">
        <f aca="false">D37*100/C37</f>
        <v>2.70945259913907</v>
      </c>
      <c r="F37" s="22" t="n">
        <v>5333.63</v>
      </c>
      <c r="G37" s="23" t="n">
        <f aca="false">F37*100/C37</f>
        <v>3.16185995045293</v>
      </c>
      <c r="H37" s="30" t="n">
        <v>547.6</v>
      </c>
      <c r="I37" s="23" t="n">
        <f aca="false">H37*100/C37</f>
        <v>0.324625913096339</v>
      </c>
      <c r="J37" s="24"/>
      <c r="K37" s="24"/>
      <c r="L37" s="25"/>
      <c r="M37" s="26" t="n">
        <f aca="false">((D37+F37)/C37)*100</f>
        <v>5.871312549592</v>
      </c>
      <c r="N37" s="27" t="n">
        <f aca="false">((C37-H37)/C37)*100</f>
        <v>99.6753740869037</v>
      </c>
      <c r="O37" s="27" t="n">
        <f aca="false">(N37/Q37)*100</f>
        <v>104.297276122048</v>
      </c>
      <c r="Q37" s="27" t="n">
        <v>95.5685304477795</v>
      </c>
      <c r="R37" s="28" t="n">
        <f aca="false">(D37+F37)/C37*100</f>
        <v>5.871312549592</v>
      </c>
      <c r="S37" s="28" t="n">
        <f aca="false">(C37-H37)/C37*100</f>
        <v>99.6753740869037</v>
      </c>
    </row>
    <row r="38" customFormat="false" ht="32.25" hidden="false" customHeight="true" outlineLevel="0" collapsed="false">
      <c r="A38" s="16" t="n">
        <v>34</v>
      </c>
      <c r="B38" s="21" t="s">
        <v>45</v>
      </c>
      <c r="C38" s="22" t="n">
        <v>1191800.78</v>
      </c>
      <c r="D38" s="22" t="n">
        <v>21172.74</v>
      </c>
      <c r="E38" s="23" t="n">
        <f aca="false">D38*100/C38</f>
        <v>1.77653349077352</v>
      </c>
      <c r="F38" s="22" t="n">
        <v>107889.31</v>
      </c>
      <c r="G38" s="23" t="n">
        <f aca="false">F38*100/C38</f>
        <v>9.052629584619</v>
      </c>
      <c r="H38" s="22" t="n">
        <v>39053.455</v>
      </c>
      <c r="I38" s="23" t="n">
        <f aca="false">H38*100/C38</f>
        <v>3.27684422223654</v>
      </c>
      <c r="J38" s="24"/>
      <c r="K38" s="24"/>
      <c r="L38" s="25"/>
      <c r="M38" s="26" t="n">
        <f aca="false">((D38+F38)/C38)*100</f>
        <v>10.8291630753925</v>
      </c>
      <c r="N38" s="27" t="n">
        <f aca="false">((C38-H38)/C38)*100</f>
        <v>96.7231557777635</v>
      </c>
      <c r="O38" s="27" t="n">
        <f aca="false">(N38/Q38)*100</f>
        <v>99.5302255857074</v>
      </c>
      <c r="Q38" s="27" t="n">
        <v>97.1796810552521</v>
      </c>
      <c r="R38" s="28" t="n">
        <f aca="false">(D38+F38)/C38*100</f>
        <v>10.8291630753925</v>
      </c>
      <c r="S38" s="28" t="n">
        <f aca="false">(C38-H38)/C38*100</f>
        <v>96.7231557777635</v>
      </c>
    </row>
    <row r="39" customFormat="false" ht="33.75" hidden="false" customHeight="true" outlineLevel="0" collapsed="false">
      <c r="A39" s="20" t="n">
        <v>35</v>
      </c>
      <c r="B39" s="21" t="s">
        <v>46</v>
      </c>
      <c r="C39" s="22" t="n">
        <v>1348680.46</v>
      </c>
      <c r="D39" s="22" t="n">
        <v>3601.68</v>
      </c>
      <c r="E39" s="23" t="n">
        <f aca="false">D39*100/C39</f>
        <v>0.267052137761379</v>
      </c>
      <c r="F39" s="22" t="n">
        <v>70829.01</v>
      </c>
      <c r="G39" s="23" t="n">
        <f aca="false">F39*100/C39</f>
        <v>5.25172656538673</v>
      </c>
      <c r="H39" s="22" t="n">
        <v>12374.39</v>
      </c>
      <c r="I39" s="23" t="n">
        <f aca="false">H39*100/C39</f>
        <v>0.917518297847957</v>
      </c>
      <c r="J39" s="23"/>
      <c r="K39" s="24"/>
      <c r="L39" s="25"/>
      <c r="M39" s="26" t="n">
        <f aca="false">((D39+F39)/C39)*100</f>
        <v>5.51877870314811</v>
      </c>
      <c r="N39" s="27" t="n">
        <f aca="false">((C39-H39)/C39)*100</f>
        <v>99.0824817021521</v>
      </c>
      <c r="O39" s="27" t="n">
        <f aca="false">(N39/Q39)*100</f>
        <v>103.191801289099</v>
      </c>
      <c r="Q39" s="27" t="n">
        <v>96.0177848088586</v>
      </c>
      <c r="R39" s="28" t="n">
        <f aca="false">(D39+F39)/C39*100</f>
        <v>5.51877870314811</v>
      </c>
      <c r="S39" s="28" t="n">
        <f aca="false">(C39-H39)/C39*100</f>
        <v>99.0824817021521</v>
      </c>
    </row>
    <row r="40" customFormat="false" ht="30" hidden="false" customHeight="true" outlineLevel="0" collapsed="false">
      <c r="A40" s="16" t="n">
        <v>36</v>
      </c>
      <c r="B40" s="21" t="s">
        <v>47</v>
      </c>
      <c r="C40" s="22" t="n">
        <v>242421.3</v>
      </c>
      <c r="D40" s="22" t="n">
        <v>9868.7</v>
      </c>
      <c r="E40" s="23" t="n">
        <f aca="false">D40*100/C40</f>
        <v>4.07088816040505</v>
      </c>
      <c r="F40" s="22" t="n">
        <v>624.11</v>
      </c>
      <c r="G40" s="23" t="n">
        <f aca="false">F40*100/C40</f>
        <v>0.257448499781166</v>
      </c>
      <c r="H40" s="22"/>
      <c r="I40" s="23" t="n">
        <f aca="false">H40*100/C40</f>
        <v>0</v>
      </c>
      <c r="J40" s="23"/>
      <c r="K40" s="24"/>
      <c r="L40" s="25"/>
      <c r="M40" s="26" t="n">
        <f aca="false">((D40+F40)/C40)*100</f>
        <v>4.32833666018621</v>
      </c>
      <c r="N40" s="27" t="n">
        <f aca="false">((C40-H40)/C40)*100</f>
        <v>100</v>
      </c>
      <c r="O40" s="27" t="n">
        <f aca="false">(N40/Q40)*100</f>
        <v>100</v>
      </c>
      <c r="Q40" s="27" t="n">
        <v>100</v>
      </c>
      <c r="R40" s="28" t="n">
        <f aca="false">(D40+F40)/C40*100</f>
        <v>4.32833666018621</v>
      </c>
      <c r="S40" s="28" t="n">
        <f aca="false">(C40-H40)/C40*100</f>
        <v>100</v>
      </c>
    </row>
    <row r="41" customFormat="false" ht="32.25" hidden="false" customHeight="true" outlineLevel="0" collapsed="false">
      <c r="A41" s="20" t="n">
        <v>37</v>
      </c>
      <c r="B41" s="21" t="s">
        <v>48</v>
      </c>
      <c r="C41" s="22"/>
      <c r="D41" s="22"/>
      <c r="E41" s="23"/>
      <c r="F41" s="22"/>
      <c r="G41" s="23"/>
      <c r="H41" s="22"/>
      <c r="I41" s="23"/>
      <c r="J41" s="24"/>
      <c r="K41" s="24"/>
      <c r="L41" s="25"/>
      <c r="M41" s="26" t="e">
        <f aca="false">((D41+F41)/C41)*100</f>
        <v>#DIV/0!</v>
      </c>
      <c r="N41" s="27" t="e">
        <f aca="false">((C41-H41)/C41)*100</f>
        <v>#DIV/0!</v>
      </c>
      <c r="O41" s="27" t="e">
        <f aca="false">(N41/Q41)*100</f>
        <v>#DIV/0!</v>
      </c>
      <c r="Q41" s="27" t="n">
        <v>100</v>
      </c>
      <c r="R41" s="28" t="e">
        <f aca="false">(D41+F41)/C41*100</f>
        <v>#DIV/0!</v>
      </c>
      <c r="S41" s="28" t="e">
        <f aca="false">(C41-H41)/C41*100</f>
        <v>#DIV/0!</v>
      </c>
    </row>
    <row r="42" customFormat="false" ht="30" hidden="false" customHeight="true" outlineLevel="0" collapsed="false">
      <c r="A42" s="16" t="n">
        <v>38</v>
      </c>
      <c r="B42" s="21" t="s">
        <v>49</v>
      </c>
      <c r="C42" s="22" t="n">
        <v>3508183.263</v>
      </c>
      <c r="D42" s="30" t="n">
        <v>44964.77</v>
      </c>
      <c r="E42" s="23" t="n">
        <f aca="false">D42*100/C42</f>
        <v>1.28171097770841</v>
      </c>
      <c r="F42" s="30" t="n">
        <v>47906.3</v>
      </c>
      <c r="G42" s="23" t="n">
        <f aca="false">F42*100/C42</f>
        <v>1.36555864983613</v>
      </c>
      <c r="H42" s="30" t="n">
        <v>25041.85</v>
      </c>
      <c r="I42" s="23" t="n">
        <f aca="false">H42*100/C42</f>
        <v>0.713812481352118</v>
      </c>
      <c r="J42" s="24" t="n">
        <v>272.1</v>
      </c>
      <c r="K42" s="35" t="n">
        <f aca="false">J42*100/C42</f>
        <v>0.00775615124984422</v>
      </c>
      <c r="L42" s="25" t="n">
        <v>228.541</v>
      </c>
      <c r="M42" s="26" t="n">
        <f aca="false">((D42+F42)/C42)*100</f>
        <v>2.64726962754454</v>
      </c>
      <c r="N42" s="27" t="n">
        <f aca="false">((C42-H42)/C42)*100</f>
        <v>99.2861875186479</v>
      </c>
      <c r="O42" s="27" t="n">
        <f aca="false">(N42/Q42)*100</f>
        <v>100.237650444286</v>
      </c>
      <c r="Q42" s="27" t="n">
        <v>99.0507928693249</v>
      </c>
      <c r="R42" s="28" t="n">
        <f aca="false">(D42+F42)/C42*100</f>
        <v>2.64726962754454</v>
      </c>
      <c r="S42" s="28" t="n">
        <f aca="false">(C42-H42)/C42*100</f>
        <v>99.2861875186479</v>
      </c>
    </row>
    <row r="43" customFormat="false" ht="17.25" hidden="false" customHeight="true" outlineLevel="0" collapsed="false">
      <c r="A43" s="20" t="n">
        <v>39</v>
      </c>
      <c r="B43" s="21" t="s">
        <v>50</v>
      </c>
      <c r="C43" s="22" t="n">
        <v>194170.126</v>
      </c>
      <c r="D43" s="22" t="n">
        <v>1945.86</v>
      </c>
      <c r="E43" s="23" t="n">
        <f aca="false">D43*100/C43</f>
        <v>1.00214180218434</v>
      </c>
      <c r="F43" s="22" t="n">
        <v>3340.072</v>
      </c>
      <c r="G43" s="23" t="n">
        <f aca="false">F43*100/C43</f>
        <v>1.72017810814008</v>
      </c>
      <c r="H43" s="22" t="n">
        <v>343.25</v>
      </c>
      <c r="I43" s="23" t="n">
        <f aca="false">H43*100/C43</f>
        <v>0.176777966348953</v>
      </c>
      <c r="J43" s="23"/>
      <c r="K43" s="24"/>
      <c r="L43" s="25"/>
      <c r="M43" s="26" t="n">
        <f aca="false">((D43+F43)/C43)*100</f>
        <v>2.72231991032441</v>
      </c>
      <c r="N43" s="27" t="n">
        <f aca="false">((C43-H43)/C43)*100</f>
        <v>99.8232220336511</v>
      </c>
      <c r="O43" s="27" t="n">
        <f aca="false">(N43/Q43)*100</f>
        <v>99.8750662194226</v>
      </c>
      <c r="Q43" s="27" t="n">
        <v>99.9480909623052</v>
      </c>
      <c r="R43" s="28" t="n">
        <f aca="false">(D43+F43)/C43*100</f>
        <v>2.72231991032441</v>
      </c>
      <c r="S43" s="28" t="n">
        <f aca="false">(C43-H43)/C43*100</f>
        <v>99.8232220336511</v>
      </c>
    </row>
    <row r="44" customFormat="false" ht="15" hidden="false" customHeight="true" outlineLevel="0" collapsed="false">
      <c r="A44" s="16" t="n">
        <v>40</v>
      </c>
      <c r="B44" s="21" t="s">
        <v>51</v>
      </c>
      <c r="C44" s="22" t="n">
        <v>10538045.111</v>
      </c>
      <c r="D44" s="30" t="n">
        <v>10142.04</v>
      </c>
      <c r="E44" s="23" t="n">
        <f aca="false">D44*100/C44</f>
        <v>0.0962421387759421</v>
      </c>
      <c r="F44" s="30" t="n">
        <v>67438.78</v>
      </c>
      <c r="G44" s="23" t="n">
        <f aca="false">F44*100/C44</f>
        <v>0.639955317040776</v>
      </c>
      <c r="H44" s="30" t="n">
        <v>22302.7</v>
      </c>
      <c r="I44" s="23" t="n">
        <f aca="false">H44*100/C44</f>
        <v>0.211639822804702</v>
      </c>
      <c r="J44" s="24"/>
      <c r="K44" s="24"/>
      <c r="L44" s="25"/>
      <c r="M44" s="26" t="n">
        <f aca="false">((D44+F44)/C44)*100</f>
        <v>0.736197455816718</v>
      </c>
      <c r="N44" s="27" t="n">
        <f aca="false">((C44-H44)/C44)*100</f>
        <v>99.7883601771953</v>
      </c>
      <c r="O44" s="27" t="n">
        <f aca="false">(N44/Q44)*100</f>
        <v>100.293600647173</v>
      </c>
      <c r="Q44" s="27" t="n">
        <v>99.4962385768211</v>
      </c>
      <c r="R44" s="28" t="n">
        <f aca="false">(D44+F44)/C44*100</f>
        <v>0.736197455816718</v>
      </c>
      <c r="S44" s="28" t="n">
        <f aca="false">(C44-H44)/C44*100</f>
        <v>99.7883601771953</v>
      </c>
    </row>
    <row r="45" customFormat="false" ht="15" hidden="false" customHeight="true" outlineLevel="0" collapsed="false">
      <c r="A45" s="20" t="n">
        <v>41</v>
      </c>
      <c r="B45" s="21" t="s">
        <v>52</v>
      </c>
      <c r="C45" s="22" t="n">
        <v>66081.69</v>
      </c>
      <c r="D45" s="22" t="n">
        <v>3620.72</v>
      </c>
      <c r="E45" s="23" t="n">
        <f aca="false">D45*100/C45</f>
        <v>5.47915769103363</v>
      </c>
      <c r="F45" s="22" t="n">
        <v>4098.5</v>
      </c>
      <c r="G45" s="23" t="n">
        <f aca="false">F45*100/C45</f>
        <v>6.20217188755312</v>
      </c>
      <c r="H45" s="22" t="n">
        <v>900</v>
      </c>
      <c r="I45" s="23"/>
      <c r="J45" s="24"/>
      <c r="K45" s="24"/>
      <c r="L45" s="25"/>
      <c r="M45" s="26" t="n">
        <f aca="false">((D45+F45)/C45)*100</f>
        <v>11.6813295785867</v>
      </c>
      <c r="N45" s="27" t="n">
        <f aca="false">((C45-H45)/C45)*100</f>
        <v>98.6380493598151</v>
      </c>
      <c r="O45" s="27" t="n">
        <f aca="false">(N45/Q45)*100</f>
        <v>99.0169019076712</v>
      </c>
      <c r="Q45" s="27" t="n">
        <v>99.6173859810223</v>
      </c>
      <c r="R45" s="28" t="n">
        <f aca="false">(D45+F45)/C45*100</f>
        <v>11.6813295785867</v>
      </c>
      <c r="S45" s="28" t="n">
        <f aca="false">(C45-H45)/C45*100</f>
        <v>98.6380493598151</v>
      </c>
    </row>
    <row r="46" customFormat="false" ht="29.25" hidden="false" customHeight="true" outlineLevel="0" collapsed="false">
      <c r="A46" s="16" t="n">
        <v>42</v>
      </c>
      <c r="B46" s="21" t="s">
        <v>53</v>
      </c>
      <c r="C46" s="22" t="n">
        <v>451507.51</v>
      </c>
      <c r="D46" s="22" t="n">
        <v>701.2</v>
      </c>
      <c r="E46" s="23" t="n">
        <f aca="false">D46*100/C46</f>
        <v>0.155301957214399</v>
      </c>
      <c r="F46" s="22" t="n">
        <v>30837.84</v>
      </c>
      <c r="G46" s="23" t="n">
        <f aca="false">F46*100/C46</f>
        <v>6.82997277276739</v>
      </c>
      <c r="H46" s="30" t="n">
        <v>10730.1</v>
      </c>
      <c r="I46" s="23" t="n">
        <f aca="false">H46*100/C46</f>
        <v>2.37650532102999</v>
      </c>
      <c r="J46" s="24"/>
      <c r="K46" s="24"/>
      <c r="L46" s="25" t="n">
        <v>79.61036</v>
      </c>
      <c r="M46" s="26" t="n">
        <f aca="false">((D46+F46)/C46)*100</f>
        <v>6.98527472998179</v>
      </c>
      <c r="N46" s="27" t="n">
        <f aca="false">((C46-H46)/C46)*100</f>
        <v>97.62349467897</v>
      </c>
      <c r="O46" s="27" t="n">
        <f aca="false">(N46/Q46)*100</f>
        <v>98.930213806533</v>
      </c>
      <c r="Q46" s="27" t="n">
        <v>98.679150608005</v>
      </c>
      <c r="R46" s="28" t="n">
        <f aca="false">(D46+F46)/C46*100</f>
        <v>6.98527472998179</v>
      </c>
      <c r="S46" s="28" t="n">
        <f aca="false">(C46-H46)/C46*100</f>
        <v>97.62349467897</v>
      </c>
    </row>
    <row r="47" customFormat="false" ht="15" hidden="false" customHeight="true" outlineLevel="0" collapsed="false">
      <c r="A47" s="20" t="n">
        <v>43</v>
      </c>
      <c r="B47" s="21" t="s">
        <v>54</v>
      </c>
      <c r="C47" s="22" t="n">
        <v>1095953.12</v>
      </c>
      <c r="D47" s="22" t="n">
        <v>3011.27</v>
      </c>
      <c r="E47" s="23" t="n">
        <f aca="false">D47*100/C47</f>
        <v>0.274762665030782</v>
      </c>
      <c r="F47" s="22" t="n">
        <v>15609.819</v>
      </c>
      <c r="G47" s="23" t="n">
        <f aca="false">F47*100/C47</f>
        <v>1.42431448162673</v>
      </c>
      <c r="H47" s="22" t="n">
        <v>6278.8</v>
      </c>
      <c r="I47" s="23" t="n">
        <f aca="false">H47*100/C47</f>
        <v>0.572907717074614</v>
      </c>
      <c r="J47" s="23"/>
      <c r="K47" s="24"/>
      <c r="L47" s="34"/>
      <c r="M47" s="26" t="n">
        <f aca="false">((D47+F47)/C47)*100</f>
        <v>1.69907714665751</v>
      </c>
      <c r="N47" s="27" t="n">
        <f aca="false">((C47-H47)/C47)*100</f>
        <v>99.4270922829254</v>
      </c>
      <c r="O47" s="27" t="n">
        <f aca="false">(N47/Q47)*100</f>
        <v>100.315045730115</v>
      </c>
      <c r="Q47" s="27" t="n">
        <v>99.1148352266337</v>
      </c>
      <c r="R47" s="28" t="n">
        <f aca="false">(D47+F47)/C47*100</f>
        <v>1.69907714665751</v>
      </c>
      <c r="S47" s="28" t="n">
        <f aca="false">(C47-H47)/C47*100</f>
        <v>99.4270922829254</v>
      </c>
    </row>
    <row r="48" customFormat="false" ht="30" hidden="false" customHeight="true" outlineLevel="0" collapsed="false">
      <c r="A48" s="16" t="n">
        <v>44</v>
      </c>
      <c r="B48" s="21" t="s">
        <v>55</v>
      </c>
      <c r="C48" s="22" t="n">
        <v>1003489.92</v>
      </c>
      <c r="D48" s="22" t="n">
        <v>37553.774</v>
      </c>
      <c r="E48" s="23" t="n">
        <f aca="false">D48*100/C48</f>
        <v>3.74231701300996</v>
      </c>
      <c r="F48" s="22" t="n">
        <v>56787.856</v>
      </c>
      <c r="G48" s="23" t="n">
        <f aca="false">F48*100/C48</f>
        <v>5.65903601702347</v>
      </c>
      <c r="H48" s="22" t="n">
        <v>7815.8</v>
      </c>
      <c r="I48" s="23" t="n">
        <f aca="false">H48*100/C48</f>
        <v>0.778861834506519</v>
      </c>
      <c r="J48" s="23"/>
      <c r="K48" s="24"/>
      <c r="L48" s="25"/>
      <c r="M48" s="26" t="n">
        <f aca="false">((D48+F48)/C48)*100</f>
        <v>9.40135303003343</v>
      </c>
      <c r="N48" s="27" t="n">
        <f aca="false">((C48-H48)/C48)*100</f>
        <v>99.2211381654935</v>
      </c>
      <c r="O48" s="27" t="n">
        <f aca="false">(N48/Q48)*100</f>
        <v>100.900548120817</v>
      </c>
      <c r="Q48" s="27" t="n">
        <v>98.335578957101</v>
      </c>
      <c r="R48" s="28" t="n">
        <f aca="false">(D48+F48)/C48*100</f>
        <v>9.40135303003343</v>
      </c>
      <c r="S48" s="28" t="n">
        <f aca="false">(C48-H48)/C48*100</f>
        <v>99.2211381654935</v>
      </c>
    </row>
    <row r="49" customFormat="false" ht="17.25" hidden="false" customHeight="true" outlineLevel="0" collapsed="false">
      <c r="A49" s="20" t="n">
        <v>45</v>
      </c>
      <c r="B49" s="21" t="s">
        <v>56</v>
      </c>
      <c r="C49" s="22" t="n">
        <v>934364.25</v>
      </c>
      <c r="D49" s="22" t="n">
        <v>5901.496</v>
      </c>
      <c r="E49" s="23" t="n">
        <f aca="false">D49*100/C49</f>
        <v>0.63160550074556</v>
      </c>
      <c r="F49" s="22" t="n">
        <v>13648.423</v>
      </c>
      <c r="G49" s="23" t="n">
        <f aca="false">F49*100/C49</f>
        <v>1.46071759487801</v>
      </c>
      <c r="H49" s="22" t="n">
        <v>112153.82</v>
      </c>
      <c r="I49" s="23" t="n">
        <f aca="false">H49*100/C49</f>
        <v>12.0032225119914</v>
      </c>
      <c r="J49" s="24"/>
      <c r="K49" s="24"/>
      <c r="L49" s="25"/>
      <c r="M49" s="26" t="n">
        <f aca="false">((D49+F49)/C49)*100</f>
        <v>2.09232309562358</v>
      </c>
      <c r="N49" s="27" t="n">
        <f aca="false">((C49-H49)/C49)*100</f>
        <v>87.9967774880086</v>
      </c>
      <c r="O49" s="27" t="n">
        <f aca="false">(N49/Q49)*100</f>
        <v>87.9967774880086</v>
      </c>
      <c r="Q49" s="27" t="n">
        <v>100</v>
      </c>
      <c r="R49" s="28" t="n">
        <f aca="false">(D49+F49)/C49*100</f>
        <v>2.09232309562358</v>
      </c>
      <c r="S49" s="28" t="n">
        <f aca="false">(C49-H49)/C49*100</f>
        <v>87.9967774880086</v>
      </c>
    </row>
    <row r="50" customFormat="false" ht="15" hidden="false" customHeight="true" outlineLevel="0" collapsed="false">
      <c r="A50" s="16" t="n">
        <v>46</v>
      </c>
      <c r="B50" s="21" t="s">
        <v>57</v>
      </c>
      <c r="C50" s="22" t="n">
        <v>42700.838</v>
      </c>
      <c r="D50" s="22" t="n">
        <v>5284.21</v>
      </c>
      <c r="E50" s="23" t="n">
        <f aca="false">D50*100/C50</f>
        <v>12.3749562010938</v>
      </c>
      <c r="F50" s="22" t="n">
        <v>6055.73</v>
      </c>
      <c r="G50" s="23" t="n">
        <f aca="false">F50*100/C50</f>
        <v>14.1817591495511</v>
      </c>
      <c r="H50" s="30" t="n">
        <v>911.1</v>
      </c>
      <c r="I50" s="23" t="n">
        <f aca="false">H50*100/C50</f>
        <v>2.13368177926625</v>
      </c>
      <c r="J50" s="24"/>
      <c r="K50" s="24"/>
      <c r="L50" s="25"/>
      <c r="M50" s="26" t="n">
        <f aca="false">((D50+F50)/C50)*100</f>
        <v>26.5567153506449</v>
      </c>
      <c r="N50" s="27" t="n">
        <f aca="false">((C50-H50)/C50)*100</f>
        <v>97.8663182207338</v>
      </c>
      <c r="O50" s="27" t="n">
        <f aca="false">(N50/Q50)*100</f>
        <v>98.8158382919962</v>
      </c>
      <c r="Q50" s="27" t="n">
        <v>99.0391013346902</v>
      </c>
      <c r="R50" s="28" t="n">
        <f aca="false">(D50+F50)/C50*100</f>
        <v>26.5567153506449</v>
      </c>
      <c r="S50" s="28" t="n">
        <f aca="false">(C50-H50)/C50*100</f>
        <v>97.8663182207338</v>
      </c>
    </row>
    <row r="51" customFormat="false" ht="30" hidden="false" customHeight="true" outlineLevel="0" collapsed="false">
      <c r="A51" s="20" t="n">
        <v>47</v>
      </c>
      <c r="B51" s="21" t="s">
        <v>58</v>
      </c>
      <c r="C51" s="22" t="n">
        <v>44808.7</v>
      </c>
      <c r="D51" s="22" t="n">
        <v>12.16</v>
      </c>
      <c r="E51" s="31" t="n">
        <f aca="false">D51*100/C51</f>
        <v>0.0271375871203583</v>
      </c>
      <c r="F51" s="22" t="n">
        <v>3214.2</v>
      </c>
      <c r="G51" s="23" t="n">
        <f aca="false">F51*100/C51</f>
        <v>7.17316056926445</v>
      </c>
      <c r="H51" s="30"/>
      <c r="I51" s="23"/>
      <c r="J51" s="24"/>
      <c r="K51" s="24"/>
      <c r="L51" s="25"/>
      <c r="M51" s="26" t="n">
        <f aca="false">((D51+F51)/C51)*100</f>
        <v>7.20029815638481</v>
      </c>
      <c r="N51" s="27" t="n">
        <f aca="false">((C51-H51)/C51)*100</f>
        <v>100</v>
      </c>
      <c r="O51" s="27" t="n">
        <f aca="false">(N51/Q51)*100</f>
        <v>100</v>
      </c>
      <c r="Q51" s="27" t="n">
        <v>100</v>
      </c>
      <c r="R51" s="28" t="n">
        <f aca="false">(D51+F51)/C51*100</f>
        <v>7.20029815638481</v>
      </c>
      <c r="S51" s="28" t="n">
        <f aca="false">(C51-H51)/C51*100</f>
        <v>100</v>
      </c>
    </row>
    <row r="52" customFormat="false" ht="30" hidden="false" customHeight="true" outlineLevel="0" collapsed="false">
      <c r="A52" s="16" t="n">
        <v>48</v>
      </c>
      <c r="B52" s="21" t="s">
        <v>59</v>
      </c>
      <c r="C52" s="22" t="n">
        <v>200080.57</v>
      </c>
      <c r="D52" s="30" t="n">
        <v>2254.5</v>
      </c>
      <c r="E52" s="23" t="n">
        <f aca="false">D52*100/C52</f>
        <v>1.12679607020312</v>
      </c>
      <c r="F52" s="22" t="n">
        <v>3937.725</v>
      </c>
      <c r="G52" s="23" t="n">
        <f aca="false">F52*100/C52</f>
        <v>1.96806966313621</v>
      </c>
      <c r="H52" s="30" t="n">
        <v>767.9</v>
      </c>
      <c r="I52" s="23" t="n">
        <f aca="false">H52*100/C52</f>
        <v>0.383795388027933</v>
      </c>
      <c r="J52" s="24"/>
      <c r="K52" s="24"/>
      <c r="L52" s="25"/>
      <c r="M52" s="26" t="n">
        <f aca="false">((D52+F52)/C52)*100</f>
        <v>3.09486573333932</v>
      </c>
      <c r="N52" s="27" t="n">
        <f aca="false">((C52-H52)/C52)*100</f>
        <v>99.6162046119721</v>
      </c>
      <c r="O52" s="27" t="n">
        <f aca="false">(N52/Q52)*100</f>
        <v>101.279657705242</v>
      </c>
      <c r="Q52" s="27" t="n">
        <v>98.3575644596753</v>
      </c>
      <c r="R52" s="28" t="n">
        <f aca="false">(D52+F52)/C52*100</f>
        <v>3.09486573333932</v>
      </c>
      <c r="S52" s="28" t="n">
        <f aca="false">(C52-H52)/C52*100</f>
        <v>99.6162046119721</v>
      </c>
    </row>
    <row r="53" customFormat="false" ht="31.5" hidden="false" customHeight="true" outlineLevel="0" collapsed="false">
      <c r="A53" s="20" t="n">
        <v>49</v>
      </c>
      <c r="B53" s="21" t="s">
        <v>60</v>
      </c>
      <c r="C53" s="22" t="n">
        <v>126700.48</v>
      </c>
      <c r="D53" s="22" t="n">
        <v>659.08</v>
      </c>
      <c r="E53" s="23" t="n">
        <f aca="false">D53*100/C53</f>
        <v>0.520187453117778</v>
      </c>
      <c r="F53" s="22" t="n">
        <v>2598.488</v>
      </c>
      <c r="G53" s="23" t="n">
        <f aca="false">F53*100/C53</f>
        <v>2.05089041493765</v>
      </c>
      <c r="H53" s="22" t="n">
        <v>640.5</v>
      </c>
      <c r="I53" s="23" t="n">
        <f aca="false">H53*100/C53</f>
        <v>0.50552294671654</v>
      </c>
      <c r="J53" s="23"/>
      <c r="K53" s="24"/>
      <c r="L53" s="34"/>
      <c r="M53" s="26" t="n">
        <f aca="false">((D53+F53)/C53)*100</f>
        <v>2.57107786805543</v>
      </c>
      <c r="N53" s="27" t="n">
        <f aca="false">((C53-H53)/C53)*100</f>
        <v>99.4944770532835</v>
      </c>
      <c r="O53" s="27" t="n">
        <f aca="false">(N53/Q53)*100</f>
        <v>99.4944770532835</v>
      </c>
      <c r="Q53" s="27" t="n">
        <v>100</v>
      </c>
      <c r="R53" s="28" t="n">
        <f aca="false">(D53+F53)/C53*100</f>
        <v>2.57107786805543</v>
      </c>
      <c r="S53" s="28" t="n">
        <f aca="false">(C53-H53)/C53*100</f>
        <v>99.4944770532835</v>
      </c>
    </row>
    <row r="54" customFormat="false" ht="30" hidden="false" customHeight="true" outlineLevel="0" collapsed="false">
      <c r="A54" s="16" t="n">
        <v>50</v>
      </c>
      <c r="B54" s="21" t="s">
        <v>61</v>
      </c>
      <c r="C54" s="22" t="n">
        <v>34014.74</v>
      </c>
      <c r="D54" s="22" t="n">
        <v>2760.3</v>
      </c>
      <c r="E54" s="23" t="n">
        <f aca="false">D54*100/C54</f>
        <v>8.11501131568256</v>
      </c>
      <c r="F54" s="22" t="n">
        <v>2886.75</v>
      </c>
      <c r="G54" s="23" t="n">
        <f aca="false">F54*100/C54</f>
        <v>8.48676191556955</v>
      </c>
      <c r="H54" s="22" t="n">
        <v>303.51</v>
      </c>
      <c r="I54" s="23" t="n">
        <f aca="false">H54*100/C54</f>
        <v>0.892289636786875</v>
      </c>
      <c r="J54" s="24"/>
      <c r="K54" s="24"/>
      <c r="L54" s="25"/>
      <c r="M54" s="26" t="n">
        <f aca="false">((D54+F54)/C54)*100</f>
        <v>16.6017732312521</v>
      </c>
      <c r="N54" s="27" t="n">
        <f aca="false">((C54-H54)/C54)*100</f>
        <v>99.1077103632131</v>
      </c>
      <c r="O54" s="27" t="n">
        <f aca="false">(N54/Q54)*100</f>
        <v>100.46857129913</v>
      </c>
      <c r="Q54" s="27" t="n">
        <v>98.6454859282663</v>
      </c>
      <c r="R54" s="28" t="n">
        <f aca="false">(D54+F54)/C54*100</f>
        <v>16.6017732312521</v>
      </c>
      <c r="S54" s="28" t="n">
        <f aca="false">(C54-H54)/C54*100</f>
        <v>99.1077103632131</v>
      </c>
    </row>
    <row r="55" customFormat="false" ht="60.75" hidden="false" customHeight="true" outlineLevel="0" collapsed="false">
      <c r="A55" s="20" t="n">
        <v>51</v>
      </c>
      <c r="B55" s="21" t="s">
        <v>62</v>
      </c>
      <c r="C55" s="22" t="n">
        <v>638125.71</v>
      </c>
      <c r="D55" s="22" t="n">
        <v>1102.42</v>
      </c>
      <c r="E55" s="23" t="n">
        <f aca="false">D55*100/C55</f>
        <v>0.17275906341401</v>
      </c>
      <c r="F55" s="22" t="n">
        <v>6074.652</v>
      </c>
      <c r="G55" s="23" t="n">
        <f aca="false">F55*100/C55</f>
        <v>0.951952241510533</v>
      </c>
      <c r="H55" s="30" t="n">
        <v>12897.3</v>
      </c>
      <c r="I55" s="23" t="n">
        <f aca="false">H55*100/C55</f>
        <v>2.02112213908448</v>
      </c>
      <c r="J55" s="24"/>
      <c r="K55" s="24"/>
      <c r="L55" s="25"/>
      <c r="M55" s="26" t="n">
        <f aca="false">((D55+F55)/C55)*100</f>
        <v>1.12471130492454</v>
      </c>
      <c r="N55" s="27" t="n">
        <f aca="false">((C55-H55)/C55)*100</f>
        <v>97.9788778609155</v>
      </c>
      <c r="O55" s="27" t="n">
        <f aca="false">(N55/Q55)*100</f>
        <v>98.6230423864764</v>
      </c>
      <c r="Q55" s="27" t="n">
        <v>99.3468417623575</v>
      </c>
      <c r="R55" s="28" t="n">
        <f aca="false">(D55+F55)/C55*100</f>
        <v>1.12471130492454</v>
      </c>
      <c r="S55" s="28" t="n">
        <f aca="false">(C55-H55)/C55*100</f>
        <v>97.9788778609155</v>
      </c>
    </row>
    <row r="56" customFormat="false" ht="76.5" hidden="false" customHeight="true" outlineLevel="0" collapsed="false">
      <c r="A56" s="16" t="n">
        <v>52</v>
      </c>
      <c r="B56" s="21" t="s">
        <v>63</v>
      </c>
      <c r="C56" s="22" t="n">
        <v>138797.56</v>
      </c>
      <c r="D56" s="30"/>
      <c r="E56" s="23"/>
      <c r="F56" s="22" t="n">
        <v>1439.84</v>
      </c>
      <c r="G56" s="23" t="n">
        <f aca="false">F56*100/C56</f>
        <v>1.03736693930354</v>
      </c>
      <c r="H56" s="30" t="n">
        <v>4129.7</v>
      </c>
      <c r="I56" s="23" t="n">
        <f aca="false">H56*100/C56</f>
        <v>2.97534048869447</v>
      </c>
      <c r="J56" s="24"/>
      <c r="K56" s="24"/>
      <c r="L56" s="34"/>
      <c r="M56" s="26" t="n">
        <f aca="false">((D56+F56)/C56)*100</f>
        <v>1.03736693930354</v>
      </c>
      <c r="N56" s="27" t="n">
        <f aca="false">((C56-H56)/C56)*100</f>
        <v>97.0246595113055</v>
      </c>
      <c r="O56" s="27" t="n">
        <f aca="false">(N56/Q56)*100</f>
        <v>97.1211558140118</v>
      </c>
      <c r="Q56" s="27" t="n">
        <v>99.9006433748677</v>
      </c>
      <c r="R56" s="28" t="n">
        <f aca="false">(D56+F56)/C56*100</f>
        <v>1.03736693930354</v>
      </c>
      <c r="S56" s="28" t="n">
        <f aca="false">(C56-H56)/C56*100</f>
        <v>97.0246595113055</v>
      </c>
    </row>
    <row r="57" customFormat="false" ht="33.75" hidden="false" customHeight="true" outlineLevel="0" collapsed="false">
      <c r="A57" s="20" t="n">
        <v>53</v>
      </c>
      <c r="B57" s="21" t="s">
        <v>64</v>
      </c>
      <c r="C57" s="22" t="n">
        <v>1592707.57</v>
      </c>
      <c r="D57" s="22" t="n">
        <v>4382.18</v>
      </c>
      <c r="E57" s="23" t="n">
        <f aca="false">D57*100/C57</f>
        <v>0.275140275750683</v>
      </c>
      <c r="F57" s="22" t="n">
        <v>9025.23</v>
      </c>
      <c r="G57" s="23" t="n">
        <f aca="false">F57*100/C57</f>
        <v>0.566659578317946</v>
      </c>
      <c r="H57" s="22" t="n">
        <v>1061.7</v>
      </c>
      <c r="I57" s="31" t="n">
        <f aca="false">H57*100/C57</f>
        <v>0.0666600711893396</v>
      </c>
      <c r="J57" s="24"/>
      <c r="K57" s="24"/>
      <c r="L57" s="25"/>
      <c r="M57" s="26" t="n">
        <f aca="false">((D57+F57)/C57)*100</f>
        <v>0.841799854068629</v>
      </c>
      <c r="N57" s="27" t="n">
        <f aca="false">((C57-H57)/C57)*100</f>
        <v>99.9333399288107</v>
      </c>
      <c r="O57" s="27" t="n">
        <f aca="false">(N57/Q57)*100</f>
        <v>100.405366328965</v>
      </c>
      <c r="Q57" s="27" t="n">
        <v>99.5298793108252</v>
      </c>
      <c r="R57" s="28" t="n">
        <f aca="false">(D57+F57)/C57*100</f>
        <v>0.841799854068629</v>
      </c>
      <c r="S57" s="28" t="n">
        <f aca="false">(C57-H57)/C57*100</f>
        <v>99.9333399288107</v>
      </c>
    </row>
    <row r="58" customFormat="false" ht="46.5" hidden="false" customHeight="true" outlineLevel="0" collapsed="false">
      <c r="A58" s="16" t="n">
        <v>54</v>
      </c>
      <c r="B58" s="21" t="s">
        <v>65</v>
      </c>
      <c r="C58" s="22" t="n">
        <v>72437.9</v>
      </c>
      <c r="D58" s="22"/>
      <c r="E58" s="23"/>
      <c r="F58" s="22" t="n">
        <v>444.4</v>
      </c>
      <c r="G58" s="23" t="n">
        <f aca="false">F58*100/C58</f>
        <v>0.613491004018615</v>
      </c>
      <c r="H58" s="22" t="n">
        <v>18.498</v>
      </c>
      <c r="I58" s="23"/>
      <c r="J58" s="24"/>
      <c r="K58" s="24"/>
      <c r="L58" s="25"/>
      <c r="M58" s="26" t="n">
        <f aca="false">((D58+F58)/C58)*100</f>
        <v>0.613491004018615</v>
      </c>
      <c r="N58" s="27" t="n">
        <f aca="false">((C58-H58)/C58)*100</f>
        <v>99.9744636440316</v>
      </c>
      <c r="O58" s="27" t="n">
        <f aca="false">(N58/Q58)*100</f>
        <v>99.9744636440316</v>
      </c>
      <c r="Q58" s="27" t="n">
        <v>100</v>
      </c>
      <c r="R58" s="28" t="n">
        <f aca="false">(D58+F58)/C58*100</f>
        <v>0.613491004018615</v>
      </c>
      <c r="S58" s="28" t="n">
        <f aca="false">(C58-H58)/C58*100</f>
        <v>99.9744636440316</v>
      </c>
    </row>
    <row r="59" s="43" customFormat="true" ht="15.75" hidden="false" customHeight="true" outlineLevel="0" collapsed="false">
      <c r="A59" s="36" t="s">
        <v>66</v>
      </c>
      <c r="B59" s="36"/>
      <c r="C59" s="37" t="n">
        <f aca="false">SUM(C5:C58)</f>
        <v>47911987.286</v>
      </c>
      <c r="D59" s="38" t="n">
        <f aca="false">SUM(D5:D58)</f>
        <v>729023.749</v>
      </c>
      <c r="E59" s="39" t="n">
        <f aca="false">D59*100/C59</f>
        <v>1.52158946079246</v>
      </c>
      <c r="F59" s="38" t="n">
        <f aca="false">SUM(F5:F58)</f>
        <v>1676515.374</v>
      </c>
      <c r="G59" s="39" t="n">
        <f aca="false">F59*100/C59</f>
        <v>3.499156409423</v>
      </c>
      <c r="H59" s="40" t="n">
        <f aca="false">SUM(H5:H58)</f>
        <v>402441.843</v>
      </c>
      <c r="I59" s="39" t="n">
        <f aca="false">H59*100/C59</f>
        <v>0.839960656605021</v>
      </c>
      <c r="J59" s="38" t="n">
        <f aca="false">SUM(J5:J58)</f>
        <v>2619.7</v>
      </c>
      <c r="K59" s="41" t="n">
        <f aca="false">J59*100/C59</f>
        <v>0.005467733960527</v>
      </c>
      <c r="L59" s="42" t="n">
        <f aca="false">SUM(L5:L58)</f>
        <v>308.68636</v>
      </c>
      <c r="M59" s="26" t="n">
        <f aca="false">((D59+F59)/C59)*100</f>
        <v>5.02074587021546</v>
      </c>
      <c r="N59" s="27" t="n">
        <f aca="false">((C59-H59)/C59)*100</f>
        <v>99.160039343395</v>
      </c>
      <c r="O59" s="27" t="n">
        <f aca="false">(N59/Q59)*100</f>
        <v>100.060584604839</v>
      </c>
      <c r="Q59" s="27" t="n">
        <v>99.1</v>
      </c>
      <c r="R59" s="28" t="n">
        <f aca="false">(D59+F59)/C59*100</f>
        <v>5.02074587021546</v>
      </c>
      <c r="S59" s="28" t="n">
        <f aca="false">(C59-H59)/C59*100</f>
        <v>99.160039343395</v>
      </c>
    </row>
    <row r="60" customFormat="false" ht="12.75" hidden="false" customHeight="false" outlineLevel="0" collapsed="false">
      <c r="K60" s="3"/>
    </row>
    <row r="62" customFormat="false" ht="12.75" hidden="false" customHeight="false" outlineLevel="0" collapsed="false">
      <c r="E62" s="3"/>
      <c r="G62" s="3"/>
      <c r="I62" s="3"/>
    </row>
    <row r="63" customFormat="false" ht="12.75" hidden="false" customHeight="false" outlineLevel="0" collapsed="false">
      <c r="E63" s="3"/>
      <c r="G63" s="3"/>
      <c r="I63" s="3"/>
    </row>
  </sheetData>
  <mergeCells count="6">
    <mergeCell ref="B1:L1"/>
    <mergeCell ref="A2:A3"/>
    <mergeCell ref="B2:B3"/>
    <mergeCell ref="C2:C3"/>
    <mergeCell ref="D2:K2"/>
    <mergeCell ref="A59:B59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>Александр Смирнов</dc:creator>
  <dc:description/>
  <dc:language>en-US</dc:language>
  <cp:lastModifiedBy>Татьяна Михайловна Малинина</cp:lastModifiedBy>
  <cp:lastPrinted>2024-05-18T12:21:06Z</cp:lastPrinted>
  <dcterms:modified xsi:type="dcterms:W3CDTF">2024-08-23T12:30:25Z</dcterms:modified>
  <cp:revision>0</cp:revision>
  <dc:subject/>
  <dc:title/>
</cp:coreProperties>
</file>