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март 202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35.75" hidden="false" customHeight="true" outlineLevel="0" collapsed="false">
      <c r="A3" s="9"/>
      <c r="B3" s="9"/>
      <c r="C3" s="9"/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12" t="s">
        <v>6</v>
      </c>
      <c r="J3" s="9" t="s">
        <v>9</v>
      </c>
      <c r="K3" s="13" t="s">
        <v>6</v>
      </c>
      <c r="L3" s="14" t="s">
        <v>10</v>
      </c>
      <c r="Q3" s="15" t="s">
        <v>11</v>
      </c>
    </row>
    <row r="4" customFormat="false" ht="15" hidden="false" customHeight="true" outlineLevel="0" collapsed="false">
      <c r="A4" s="16" t="n">
        <v>1</v>
      </c>
      <c r="B4" s="1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8" t="n">
        <v>11</v>
      </c>
      <c r="L4" s="19" t="n">
        <v>12</v>
      </c>
    </row>
    <row r="5" customFormat="false" ht="29.25" hidden="false" customHeight="true" outlineLevel="0" collapsed="false">
      <c r="A5" s="20" t="n">
        <v>1</v>
      </c>
      <c r="B5" s="21" t="s">
        <v>12</v>
      </c>
      <c r="C5" s="22" t="n">
        <v>55867.29</v>
      </c>
      <c r="D5" s="22" t="n">
        <v>6.3</v>
      </c>
      <c r="E5" s="23" t="n">
        <f aca="false">D5*100/C5</f>
        <v>0.0112767238217569</v>
      </c>
      <c r="F5" s="22" t="n">
        <v>783.68</v>
      </c>
      <c r="G5" s="23" t="n">
        <f aca="false">F5*100/C5</f>
        <v>1.40275284518007</v>
      </c>
      <c r="H5" s="22" t="n">
        <v>259.6</v>
      </c>
      <c r="I5" s="23" t="n">
        <f aca="false">H5*100/C5</f>
        <v>0.464672619702871</v>
      </c>
      <c r="J5" s="24"/>
      <c r="K5" s="24"/>
      <c r="L5" s="25"/>
      <c r="M5" s="26" t="n">
        <f aca="false">((D5+F5)/C5)*100</f>
        <v>1.41402956900183</v>
      </c>
      <c r="N5" s="27" t="n">
        <f aca="false">((C5-H5)/C5)*100</f>
        <v>99.5353273802971</v>
      </c>
      <c r="O5" s="27" t="n">
        <f aca="false">(N5/Q5)*100</f>
        <v>99.5353273802971</v>
      </c>
      <c r="Q5" s="27" t="n">
        <v>100</v>
      </c>
      <c r="R5" s="28" t="n">
        <f aca="false">(D5+F5)/C5*100</f>
        <v>1.41402956900183</v>
      </c>
      <c r="S5" s="28" t="n">
        <f aca="false">(C5-H5)/C5*100</f>
        <v>99.5353273802971</v>
      </c>
    </row>
    <row r="6" customFormat="false" ht="29.25" hidden="false" customHeight="true" outlineLevel="0" collapsed="false">
      <c r="A6" s="16" t="n">
        <v>2</v>
      </c>
      <c r="B6" s="21" t="s">
        <v>13</v>
      </c>
      <c r="C6" s="22" t="n">
        <v>2949831.096</v>
      </c>
      <c r="D6" s="22" t="n">
        <v>291494.504</v>
      </c>
      <c r="E6" s="23" t="n">
        <f aca="false">D6*100/C6</f>
        <v>9.88173541174169</v>
      </c>
      <c r="F6" s="22" t="n">
        <v>527791.886</v>
      </c>
      <c r="G6" s="23" t="n">
        <f aca="false">F6*100/C6</f>
        <v>17.8922748056894</v>
      </c>
      <c r="H6" s="22" t="n">
        <v>67011.83</v>
      </c>
      <c r="I6" s="23" t="n">
        <f aca="false">H6*100/C6</f>
        <v>2.27171752616171</v>
      </c>
      <c r="J6" s="23"/>
      <c r="K6" s="23"/>
      <c r="L6" s="25" t="n">
        <v>0.452</v>
      </c>
      <c r="M6" s="26" t="n">
        <f aca="false">((D6+F6)/C6)*100</f>
        <v>27.7740102174311</v>
      </c>
      <c r="N6" s="27" t="n">
        <f aca="false">((C6-H6)/C6)*100</f>
        <v>97.7282824738383</v>
      </c>
      <c r="O6" s="27" t="n">
        <f aca="false">(N6/Q6)*100</f>
        <v>99.4490964539829</v>
      </c>
      <c r="Q6" s="27" t="n">
        <v>98.2696534795157</v>
      </c>
      <c r="R6" s="28" t="n">
        <f aca="false">(D6+F6)/C6*100</f>
        <v>27.7740102174311</v>
      </c>
      <c r="S6" s="28" t="n">
        <f aca="false">(C6-H6)/C6*100</f>
        <v>97.7282824738383</v>
      </c>
    </row>
    <row r="7" customFormat="false" ht="15" hidden="false" customHeight="true" outlineLevel="0" collapsed="false">
      <c r="A7" s="20" t="n">
        <v>3</v>
      </c>
      <c r="B7" s="21" t="s">
        <v>14</v>
      </c>
      <c r="C7" s="22" t="n">
        <v>264555.54</v>
      </c>
      <c r="D7" s="22" t="n">
        <v>7092.27</v>
      </c>
      <c r="E7" s="23" t="n">
        <f aca="false">D7*100/C7</f>
        <v>2.68082460114046</v>
      </c>
      <c r="F7" s="22" t="n">
        <v>5417.85</v>
      </c>
      <c r="G7" s="23" t="n">
        <f aca="false">F7*100/C7</f>
        <v>2.04790646228765</v>
      </c>
      <c r="H7" s="22"/>
      <c r="I7" s="23"/>
      <c r="J7" s="24"/>
      <c r="K7" s="24"/>
      <c r="L7" s="25"/>
      <c r="M7" s="26" t="n">
        <f aca="false">((D7+F7)/C7)*100</f>
        <v>4.72873106342812</v>
      </c>
      <c r="N7" s="27" t="n">
        <f aca="false">((C7-H7)/C7)*100</f>
        <v>100</v>
      </c>
      <c r="O7" s="27" t="n">
        <f aca="false">(N7/Q7)*100</f>
        <v>100</v>
      </c>
      <c r="Q7" s="27" t="n">
        <v>100</v>
      </c>
      <c r="R7" s="28" t="n">
        <f aca="false">(D7+F7)/C7*100</f>
        <v>4.72873106342812</v>
      </c>
      <c r="S7" s="28" t="n">
        <f aca="false">(C7-H7)/C7*100</f>
        <v>100</v>
      </c>
    </row>
    <row r="8" customFormat="false" ht="47.25" hidden="false" customHeight="true" outlineLevel="0" collapsed="false">
      <c r="A8" s="16" t="n">
        <v>4</v>
      </c>
      <c r="B8" s="21" t="s">
        <v>15</v>
      </c>
      <c r="C8" s="22" t="n">
        <v>20821.1</v>
      </c>
      <c r="D8" s="29"/>
      <c r="E8" s="23" t="n">
        <f aca="false">D8*100/C8</f>
        <v>0</v>
      </c>
      <c r="F8" s="22" t="n">
        <v>3508.6</v>
      </c>
      <c r="G8" s="23" t="n">
        <f aca="false">F8*100/C8</f>
        <v>16.8511750099659</v>
      </c>
      <c r="H8" s="29"/>
      <c r="I8" s="23"/>
      <c r="J8" s="24"/>
      <c r="K8" s="24"/>
      <c r="L8" s="25"/>
      <c r="M8" s="26" t="n">
        <f aca="false">((D8+F8)/C8)*100</f>
        <v>16.8511750099659</v>
      </c>
      <c r="N8" s="27" t="n">
        <f aca="false">((C8-H8)/C8)*100</f>
        <v>100</v>
      </c>
      <c r="O8" s="27" t="n">
        <f aca="false">(N8/Q8)*100</f>
        <v>100</v>
      </c>
      <c r="Q8" s="27" t="n">
        <v>100</v>
      </c>
      <c r="R8" s="28" t="n">
        <f aca="false">(D8+F8)/C8*100</f>
        <v>16.8511750099659</v>
      </c>
      <c r="S8" s="28" t="n">
        <f aca="false">(C8-H8)/C8*100</f>
        <v>100</v>
      </c>
    </row>
    <row r="9" customFormat="false" ht="15.75" hidden="false" customHeight="true" outlineLevel="0" collapsed="false">
      <c r="A9" s="20" t="n">
        <v>5</v>
      </c>
      <c r="B9" s="21" t="s">
        <v>16</v>
      </c>
      <c r="C9" s="22" t="n">
        <v>84482.06</v>
      </c>
      <c r="D9" s="22" t="n">
        <v>207.63</v>
      </c>
      <c r="E9" s="23" t="n">
        <f aca="false">D9*100/C9</f>
        <v>0.24576815480115</v>
      </c>
      <c r="F9" s="22" t="n">
        <v>149.51</v>
      </c>
      <c r="G9" s="23" t="n">
        <f aca="false">F9*100/C9</f>
        <v>0.176972483862254</v>
      </c>
      <c r="H9" s="29"/>
      <c r="I9" s="23"/>
      <c r="J9" s="24"/>
      <c r="K9" s="24"/>
      <c r="L9" s="25"/>
      <c r="M9" s="26" t="n">
        <f aca="false">((D9+F9)/C9)*100</f>
        <v>0.422740638663404</v>
      </c>
      <c r="N9" s="27" t="n">
        <f aca="false">((C9-H9)/C9)*100</f>
        <v>100</v>
      </c>
      <c r="O9" s="27" t="n">
        <f aca="false">(N9/Q9)*100</f>
        <v>100</v>
      </c>
      <c r="Q9" s="27" t="n">
        <v>100</v>
      </c>
      <c r="R9" s="28" t="n">
        <f aca="false">(D9+F9)/C9*100</f>
        <v>0.422740638663404</v>
      </c>
      <c r="S9" s="28" t="n">
        <f aca="false">(C9-H9)/C9*100</f>
        <v>100</v>
      </c>
    </row>
    <row r="10" customFormat="false" ht="18" hidden="false" customHeight="true" outlineLevel="0" collapsed="false">
      <c r="A10" s="16" t="n">
        <v>6</v>
      </c>
      <c r="B10" s="21" t="s">
        <v>17</v>
      </c>
      <c r="C10" s="22" t="n">
        <v>62177.61</v>
      </c>
      <c r="D10" s="22"/>
      <c r="E10" s="23"/>
      <c r="F10" s="22"/>
      <c r="G10" s="23" t="n">
        <f aca="false">F10*100/C10</f>
        <v>0</v>
      </c>
      <c r="H10" s="22"/>
      <c r="I10" s="23"/>
      <c r="J10" s="23"/>
      <c r="K10" s="23"/>
      <c r="L10" s="25"/>
      <c r="M10" s="26" t="n">
        <f aca="false">((D10+F10)/C10)*100</f>
        <v>0</v>
      </c>
      <c r="N10" s="27" t="n">
        <f aca="false">((C10-H10)/C10)*100</f>
        <v>100</v>
      </c>
      <c r="O10" s="27" t="n">
        <f aca="false">(N10/Q10)*100</f>
        <v>100</v>
      </c>
      <c r="Q10" s="27" t="n">
        <v>100</v>
      </c>
      <c r="R10" s="28" t="n">
        <f aca="false">(D10+F10)/C10*100</f>
        <v>0</v>
      </c>
      <c r="S10" s="28" t="n">
        <f aca="false">(C10-H10)/C10*100</f>
        <v>100</v>
      </c>
    </row>
    <row r="11" customFormat="false" ht="15" hidden="false" customHeight="true" outlineLevel="0" collapsed="false">
      <c r="A11" s="20" t="n">
        <v>7</v>
      </c>
      <c r="B11" s="21" t="s">
        <v>18</v>
      </c>
      <c r="C11" s="22" t="n">
        <v>10784.8</v>
      </c>
      <c r="D11" s="22"/>
      <c r="E11" s="23" t="n">
        <f aca="false">D11*100/C11</f>
        <v>0</v>
      </c>
      <c r="F11" s="22" t="n">
        <v>122.6</v>
      </c>
      <c r="G11" s="23" t="n">
        <f aca="false">F11*100/C11</f>
        <v>1.13678510496254</v>
      </c>
      <c r="H11" s="22"/>
      <c r="I11" s="23"/>
      <c r="J11" s="24"/>
      <c r="K11" s="24"/>
      <c r="L11" s="25"/>
      <c r="M11" s="26" t="n">
        <f aca="false">((D11+F11)/C11)*100</f>
        <v>1.13678510496254</v>
      </c>
      <c r="N11" s="27" t="n">
        <f aca="false">((C11-H11)/C11)*100</f>
        <v>100</v>
      </c>
      <c r="O11" s="27" t="n">
        <f aca="false">(N11/Q11)*100</f>
        <v>100</v>
      </c>
      <c r="Q11" s="27" t="n">
        <v>100</v>
      </c>
      <c r="R11" s="28" t="n">
        <f aca="false">(D11+F11)/C11*100</f>
        <v>1.13678510496254</v>
      </c>
      <c r="S11" s="28" t="n">
        <f aca="false">(C11-H11)/C11*100</f>
        <v>100</v>
      </c>
    </row>
    <row r="12" customFormat="false" ht="29.25" hidden="false" customHeight="true" outlineLevel="0" collapsed="false">
      <c r="A12" s="16" t="n">
        <v>8</v>
      </c>
      <c r="B12" s="21" t="s">
        <v>19</v>
      </c>
      <c r="C12" s="22" t="n">
        <v>1842926.26</v>
      </c>
      <c r="D12" s="22" t="n">
        <v>29391.395</v>
      </c>
      <c r="E12" s="23" t="n">
        <f aca="false">D12*100/C12</f>
        <v>1.59482208474256</v>
      </c>
      <c r="F12" s="22" t="n">
        <v>17429.245</v>
      </c>
      <c r="G12" s="23" t="n">
        <f aca="false">F12*100/C12</f>
        <v>0.945737514207432</v>
      </c>
      <c r="H12" s="22" t="n">
        <v>1228.9</v>
      </c>
      <c r="I12" s="23" t="n">
        <f aca="false">H12*100/C12</f>
        <v>0.0666819951873712</v>
      </c>
      <c r="J12" s="24"/>
      <c r="K12" s="24"/>
      <c r="L12" s="25"/>
      <c r="M12" s="26" t="n">
        <f aca="false">((D12+F12)/C12)*100</f>
        <v>2.54055959894999</v>
      </c>
      <c r="N12" s="27" t="n">
        <f aca="false">((C12-H12)/C12)*100</f>
        <v>99.9333180048126</v>
      </c>
      <c r="O12" s="27" t="n">
        <f aca="false">(N12/Q12)*100</f>
        <v>100.177495252867</v>
      </c>
      <c r="Q12" s="27" t="n">
        <v>99.7562553870629</v>
      </c>
      <c r="R12" s="28" t="n">
        <f aca="false">(D12+F12)/C12*100</f>
        <v>2.54055959894999</v>
      </c>
      <c r="S12" s="28" t="n">
        <f aca="false">(C12-H12)/C12*100</f>
        <v>99.9333180048126</v>
      </c>
    </row>
    <row r="13" customFormat="false" ht="30" hidden="false" customHeight="true" outlineLevel="0" collapsed="false">
      <c r="A13" s="20" t="n">
        <v>9</v>
      </c>
      <c r="B13" s="21" t="s">
        <v>20</v>
      </c>
      <c r="C13" s="22" t="n">
        <v>313925.49</v>
      </c>
      <c r="D13" s="22" t="n">
        <v>1520.9</v>
      </c>
      <c r="E13" s="23" t="n">
        <f aca="false">D13*100/C13</f>
        <v>0.484478020564689</v>
      </c>
      <c r="F13" s="22" t="n">
        <v>783.13</v>
      </c>
      <c r="G13" s="23" t="n">
        <f aca="false">F13*100/C13</f>
        <v>0.249463654576123</v>
      </c>
      <c r="H13" s="22"/>
      <c r="I13" s="23"/>
      <c r="J13" s="24"/>
      <c r="K13" s="24"/>
      <c r="L13" s="25"/>
      <c r="M13" s="26" t="n">
        <f aca="false">((D13+F13)/C13)*100</f>
        <v>0.733941675140811</v>
      </c>
      <c r="N13" s="27" t="n">
        <f aca="false">((C13-H13)/C13)*100</f>
        <v>100</v>
      </c>
      <c r="O13" s="27" t="n">
        <f aca="false">(N13/Q13)*100</f>
        <v>100</v>
      </c>
      <c r="Q13" s="27" t="n">
        <v>100</v>
      </c>
      <c r="R13" s="28" t="n">
        <f aca="false">(D13+F13)/C13*100</f>
        <v>0.733941675140811</v>
      </c>
      <c r="S13" s="28" t="n">
        <f aca="false">(C13-H13)/C13*100</f>
        <v>100</v>
      </c>
    </row>
    <row r="14" customFormat="false" ht="30" hidden="false" customHeight="true" outlineLevel="0" collapsed="false">
      <c r="A14" s="16" t="n">
        <v>10</v>
      </c>
      <c r="B14" s="21" t="s">
        <v>21</v>
      </c>
      <c r="C14" s="22" t="n">
        <v>248973.3</v>
      </c>
      <c r="D14" s="22" t="n">
        <v>423</v>
      </c>
      <c r="E14" s="23" t="n">
        <f aca="false">D14*100/C14</f>
        <v>0.169897736022296</v>
      </c>
      <c r="F14" s="22" t="n">
        <v>734.41</v>
      </c>
      <c r="G14" s="23" t="n">
        <f aca="false">F14*100/C14</f>
        <v>0.294975404993226</v>
      </c>
      <c r="H14" s="22"/>
      <c r="I14" s="23"/>
      <c r="J14" s="24"/>
      <c r="K14" s="24"/>
      <c r="L14" s="25"/>
      <c r="M14" s="26" t="n">
        <f aca="false">((D14+F14)/C14)*100</f>
        <v>0.464873141015523</v>
      </c>
      <c r="N14" s="27" t="n">
        <f aca="false">((C14-H14)/C14)*100</f>
        <v>100</v>
      </c>
      <c r="O14" s="27" t="n">
        <f aca="false">(N14/Q14)*100</f>
        <v>100</v>
      </c>
      <c r="Q14" s="27" t="n">
        <v>100</v>
      </c>
      <c r="R14" s="28" t="n">
        <f aca="false">(D14+F14)/C14*100</f>
        <v>0.464873141015523</v>
      </c>
      <c r="S14" s="28" t="n">
        <f aca="false">(C14-H14)/C14*100</f>
        <v>100</v>
      </c>
    </row>
    <row r="15" customFormat="false" ht="30" hidden="false" customHeight="true" outlineLevel="0" collapsed="false">
      <c r="A15" s="20" t="n">
        <v>11</v>
      </c>
      <c r="B15" s="21" t="s">
        <v>22</v>
      </c>
      <c r="C15" s="22" t="n">
        <v>4179.3</v>
      </c>
      <c r="D15" s="29"/>
      <c r="E15" s="23"/>
      <c r="F15" s="22"/>
      <c r="G15" s="23"/>
      <c r="H15" s="29"/>
      <c r="I15" s="23"/>
      <c r="J15" s="24"/>
      <c r="K15" s="24"/>
      <c r="L15" s="25"/>
      <c r="M15" s="26" t="n">
        <f aca="false">((D15+F15)/C15)*100</f>
        <v>0</v>
      </c>
      <c r="N15" s="27" t="n">
        <f aca="false">((C15-H15)/C15)*100</f>
        <v>100</v>
      </c>
      <c r="O15" s="27" t="n">
        <f aca="false">(N15/Q15)*100</f>
        <v>100</v>
      </c>
      <c r="Q15" s="27" t="n">
        <v>100</v>
      </c>
      <c r="R15" s="28" t="n">
        <f aca="false">(D15+F15)/C15*100</f>
        <v>0</v>
      </c>
      <c r="S15" s="28" t="n">
        <f aca="false">(C15-H15)/C15*100</f>
        <v>100</v>
      </c>
    </row>
    <row r="16" customFormat="false" ht="31.5" hidden="false" customHeight="true" outlineLevel="0" collapsed="false">
      <c r="A16" s="16" t="n">
        <v>12</v>
      </c>
      <c r="B16" s="21" t="s">
        <v>23</v>
      </c>
      <c r="C16" s="22" t="n">
        <v>127850.94</v>
      </c>
      <c r="D16" s="29" t="n">
        <v>1337.49</v>
      </c>
      <c r="E16" s="23" t="n">
        <f aca="false">D16*100/C16</f>
        <v>1.04613231627394</v>
      </c>
      <c r="F16" s="29" t="n">
        <v>4124.67</v>
      </c>
      <c r="G16" s="23" t="n">
        <f aca="false">F16*100/C16</f>
        <v>3.22615539627632</v>
      </c>
      <c r="H16" s="22"/>
      <c r="I16" s="23" t="n">
        <f aca="false">H16*100/C16</f>
        <v>0</v>
      </c>
      <c r="J16" s="24"/>
      <c r="K16" s="24"/>
      <c r="L16" s="25"/>
      <c r="M16" s="26" t="n">
        <f aca="false">((D16+F16)/C16)*100</f>
        <v>4.27228771255026</v>
      </c>
      <c r="N16" s="27" t="n">
        <f aca="false">((C16-H16)/C16)*100</f>
        <v>100</v>
      </c>
      <c r="O16" s="27" t="n">
        <f aca="false">(N16/Q16)*100</f>
        <v>100.173502219688</v>
      </c>
      <c r="Q16" s="27" t="n">
        <v>99.8267982891249</v>
      </c>
      <c r="R16" s="28" t="n">
        <f aca="false">(D16+F16)/C16*100</f>
        <v>4.27228771255026</v>
      </c>
      <c r="S16" s="28" t="n">
        <f aca="false">(C16-H16)/C16*100</f>
        <v>100</v>
      </c>
    </row>
    <row r="17" customFormat="false" ht="30" hidden="false" customHeight="true" outlineLevel="0" collapsed="false">
      <c r="A17" s="20" t="n">
        <v>13</v>
      </c>
      <c r="B17" s="21" t="s">
        <v>24</v>
      </c>
      <c r="C17" s="22" t="n">
        <v>2029775.3</v>
      </c>
      <c r="D17" s="22" t="n">
        <v>25516.94</v>
      </c>
      <c r="E17" s="23" t="n">
        <f aca="false">D17*100/C17</f>
        <v>1.25713126965335</v>
      </c>
      <c r="F17" s="22" t="n">
        <v>96459.312</v>
      </c>
      <c r="G17" s="23" t="n">
        <f aca="false">F17*100/C17</f>
        <v>4.75221626748537</v>
      </c>
      <c r="H17" s="29" t="n">
        <v>41668.46</v>
      </c>
      <c r="I17" s="23" t="n">
        <f aca="false">H17*100/C17</f>
        <v>2.05286072798304</v>
      </c>
      <c r="J17" s="24"/>
      <c r="K17" s="24"/>
      <c r="L17" s="25"/>
      <c r="M17" s="26" t="n">
        <f aca="false">((D17+F17)/C17)*100</f>
        <v>6.00934753713872</v>
      </c>
      <c r="N17" s="27" t="n">
        <f aca="false">((C17-H17)/C17)*100</f>
        <v>97.947139272017</v>
      </c>
      <c r="O17" s="27" t="n">
        <f aca="false">(N17/Q17)*100</f>
        <v>101.764723319701</v>
      </c>
      <c r="Q17" s="27" t="n">
        <v>96.2486174745537</v>
      </c>
      <c r="R17" s="28" t="n">
        <f aca="false">(D17+F17)/C17*100</f>
        <v>6.00934753713872</v>
      </c>
      <c r="S17" s="28" t="n">
        <f aca="false">(C17-H17)/C17*100</f>
        <v>97.947139272017</v>
      </c>
    </row>
    <row r="18" customFormat="false" ht="17.25" hidden="false" customHeight="true" outlineLevel="0" collapsed="false">
      <c r="A18" s="16" t="n">
        <v>14</v>
      </c>
      <c r="B18" s="21" t="s">
        <v>25</v>
      </c>
      <c r="C18" s="22" t="n">
        <v>77573.1</v>
      </c>
      <c r="D18" s="22"/>
      <c r="E18" s="23"/>
      <c r="F18" s="22" t="n">
        <v>5414.75</v>
      </c>
      <c r="G18" s="23" t="n">
        <f aca="false">F18*100/C18</f>
        <v>6.98019029792544</v>
      </c>
      <c r="H18" s="22"/>
      <c r="I18" s="23"/>
      <c r="J18" s="23"/>
      <c r="K18" s="24"/>
      <c r="L18" s="25"/>
      <c r="M18" s="26" t="n">
        <f aca="false">((D18+F18)/C18)*100</f>
        <v>6.98019029792544</v>
      </c>
      <c r="N18" s="27" t="n">
        <f aca="false">((C18-H18)/C18)*100</f>
        <v>100</v>
      </c>
      <c r="O18" s="27" t="n">
        <f aca="false">(N18/Q18)*100</f>
        <v>100</v>
      </c>
      <c r="Q18" s="27" t="n">
        <v>100</v>
      </c>
      <c r="R18" s="28" t="n">
        <f aca="false">(D18+F18)/C18*100</f>
        <v>6.98019029792544</v>
      </c>
      <c r="S18" s="28" t="n">
        <f aca="false">(C18-H18)/C18*100</f>
        <v>100</v>
      </c>
    </row>
    <row r="19" customFormat="false" ht="31.5" hidden="false" customHeight="true" outlineLevel="0" collapsed="false">
      <c r="A19" s="20" t="n">
        <v>15</v>
      </c>
      <c r="B19" s="21" t="s">
        <v>26</v>
      </c>
      <c r="C19" s="22" t="n">
        <v>60502.2</v>
      </c>
      <c r="D19" s="22" t="n">
        <v>24.3</v>
      </c>
      <c r="E19" s="30" t="n">
        <f aca="false">D19*100/C19</f>
        <v>0.0401638287533346</v>
      </c>
      <c r="F19" s="22" t="n">
        <v>739.72</v>
      </c>
      <c r="G19" s="23" t="n">
        <f aca="false">F19*100/C19</f>
        <v>1.22263322656036</v>
      </c>
      <c r="H19" s="22"/>
      <c r="I19" s="23"/>
      <c r="J19" s="24"/>
      <c r="K19" s="24"/>
      <c r="L19" s="25"/>
      <c r="M19" s="26" t="n">
        <f aca="false">((D19+F19)/C19)*100</f>
        <v>1.26279705531369</v>
      </c>
      <c r="N19" s="27" t="n">
        <f aca="false">((C19-H19)/C19)*100</f>
        <v>100</v>
      </c>
      <c r="O19" s="27" t="n">
        <f aca="false">(N19/Q19)*100</f>
        <v>100</v>
      </c>
      <c r="Q19" s="27" t="n">
        <v>100</v>
      </c>
      <c r="R19" s="28" t="n">
        <f aca="false">(D19+F19)/C19*100</f>
        <v>1.26279705531369</v>
      </c>
      <c r="S19" s="28" t="n">
        <f aca="false">(C19-H19)/C19*100</f>
        <v>100</v>
      </c>
    </row>
    <row r="20" customFormat="false" ht="60" hidden="false" customHeight="true" outlineLevel="0" collapsed="false">
      <c r="A20" s="16" t="n">
        <v>16</v>
      </c>
      <c r="B20" s="21" t="s">
        <v>27</v>
      </c>
      <c r="C20" s="22" t="n">
        <v>26226.918</v>
      </c>
      <c r="D20" s="22"/>
      <c r="E20" s="23"/>
      <c r="F20" s="22" t="n">
        <v>5186.9</v>
      </c>
      <c r="G20" s="23" t="n">
        <f aca="false">F20*100/C20</f>
        <v>19.7770092543851</v>
      </c>
      <c r="H20" s="29"/>
      <c r="I20" s="23"/>
      <c r="J20" s="24"/>
      <c r="K20" s="24"/>
      <c r="L20" s="25"/>
      <c r="M20" s="26" t="n">
        <f aca="false">((D20+F20)/C20)*100</f>
        <v>19.7770092543851</v>
      </c>
      <c r="N20" s="27" t="n">
        <f aca="false">((C20-H20)/C20)*100</f>
        <v>100</v>
      </c>
      <c r="O20" s="27" t="n">
        <f aca="false">(N20/Q20)*100</f>
        <v>100</v>
      </c>
      <c r="Q20" s="27" t="n">
        <v>100</v>
      </c>
      <c r="R20" s="28" t="n">
        <f aca="false">(D20+F20)/C20*100</f>
        <v>19.7770092543851</v>
      </c>
      <c r="S20" s="28" t="n">
        <f aca="false">(C20-H20)/C20*100</f>
        <v>100</v>
      </c>
    </row>
    <row r="21" customFormat="false" ht="46.5" hidden="false" customHeight="true" outlineLevel="0" collapsed="false">
      <c r="A21" s="20" t="n">
        <v>17</v>
      </c>
      <c r="B21" s="31" t="s">
        <v>28</v>
      </c>
      <c r="C21" s="22" t="n">
        <v>1796.3</v>
      </c>
      <c r="D21" s="22"/>
      <c r="E21" s="23"/>
      <c r="F21" s="22"/>
      <c r="G21" s="23"/>
      <c r="H21" s="22"/>
      <c r="I21" s="23"/>
      <c r="J21" s="24"/>
      <c r="K21" s="24"/>
      <c r="L21" s="25"/>
      <c r="M21" s="26"/>
      <c r="N21" s="27"/>
      <c r="O21" s="27"/>
      <c r="Q21" s="27"/>
      <c r="R21" s="28"/>
      <c r="S21" s="28"/>
    </row>
    <row r="22" customFormat="false" ht="30" hidden="false" customHeight="true" outlineLevel="0" collapsed="false">
      <c r="A22" s="16" t="n">
        <v>18</v>
      </c>
      <c r="B22" s="31" t="s">
        <v>29</v>
      </c>
      <c r="C22" s="22" t="n">
        <v>2062.1</v>
      </c>
      <c r="D22" s="22"/>
      <c r="E22" s="23"/>
      <c r="F22" s="22" t="n">
        <v>78.03</v>
      </c>
      <c r="G22" s="23" t="n">
        <f aca="false">F22*100/C22</f>
        <v>3.78400659521847</v>
      </c>
      <c r="H22" s="22"/>
      <c r="I22" s="23"/>
      <c r="J22" s="23"/>
      <c r="K22" s="24"/>
      <c r="L22" s="25"/>
      <c r="M22" s="26" t="n">
        <f aca="false">((D22+F22)/C22)*100</f>
        <v>3.78400659521847</v>
      </c>
      <c r="N22" s="27" t="n">
        <f aca="false">((C22-H22)/C22)*100</f>
        <v>100</v>
      </c>
      <c r="O22" s="27" t="n">
        <f aca="false">(N22/Q22)*100</f>
        <v>100</v>
      </c>
      <c r="Q22" s="27" t="n">
        <v>100</v>
      </c>
      <c r="R22" s="28" t="n">
        <f aca="false">(D22+F22)/C22*100</f>
        <v>3.78400659521847</v>
      </c>
      <c r="S22" s="28" t="n">
        <f aca="false">(C22-H22)/C22*100</f>
        <v>100</v>
      </c>
    </row>
    <row r="23" customFormat="false" ht="45.75" hidden="false" customHeight="true" outlineLevel="0" collapsed="false">
      <c r="A23" s="20" t="n">
        <v>19</v>
      </c>
      <c r="B23" s="31" t="s">
        <v>30</v>
      </c>
      <c r="C23" s="22" t="n">
        <v>44421.7</v>
      </c>
      <c r="D23" s="22" t="n">
        <v>1330.9</v>
      </c>
      <c r="E23" s="23" t="n">
        <f aca="false">D23*100/C23</f>
        <v>2.99605823280064</v>
      </c>
      <c r="F23" s="22" t="n">
        <v>14332.9</v>
      </c>
      <c r="G23" s="23" t="n">
        <f aca="false">F23*100/C23</f>
        <v>32.2655368885027</v>
      </c>
      <c r="H23" s="29" t="n">
        <v>10746.5</v>
      </c>
      <c r="I23" s="23" t="n">
        <f aca="false">H23*100/C23</f>
        <v>24.1920052586911</v>
      </c>
      <c r="J23" s="24"/>
      <c r="K23" s="24"/>
      <c r="L23" s="25"/>
      <c r="M23" s="26" t="n">
        <f aca="false">((D23+F23)/C23)*100</f>
        <v>35.2615951213033</v>
      </c>
      <c r="N23" s="27" t="n">
        <f aca="false">((C23-H23)/C23)*100</f>
        <v>75.8079947413089</v>
      </c>
      <c r="O23" s="27" t="n">
        <f aca="false">(N23/Q23)*100</f>
        <v>227.9644404602</v>
      </c>
      <c r="Q23" s="27" t="n">
        <v>33.2543069385175</v>
      </c>
      <c r="R23" s="28" t="n">
        <f aca="false">(D23+F23)/C23*100</f>
        <v>35.2615951213033</v>
      </c>
      <c r="S23" s="28" t="n">
        <f aca="false">(C23-H23)/C23*100</f>
        <v>75.8079947413089</v>
      </c>
    </row>
    <row r="24" customFormat="false" ht="45.75" hidden="false" customHeight="true" outlineLevel="0" collapsed="false">
      <c r="A24" s="16" t="n">
        <v>20</v>
      </c>
      <c r="B24" s="32" t="s">
        <v>31</v>
      </c>
      <c r="C24" s="22" t="n">
        <v>1888.8</v>
      </c>
      <c r="D24" s="29"/>
      <c r="E24" s="23"/>
      <c r="F24" s="22"/>
      <c r="G24" s="23"/>
      <c r="H24" s="22"/>
      <c r="I24" s="23"/>
      <c r="J24" s="24"/>
      <c r="K24" s="24"/>
      <c r="L24" s="25"/>
      <c r="M24" s="26" t="n">
        <f aca="false">((D24+F24)/C24)*100</f>
        <v>0</v>
      </c>
      <c r="N24" s="27" t="n">
        <f aca="false">((C24-H24)/C24)*100</f>
        <v>100</v>
      </c>
      <c r="O24" s="27" t="n">
        <f aca="false">(N24/Q24)*100</f>
        <v>105.002779321845</v>
      </c>
      <c r="Q24" s="27" t="n">
        <v>95.2355743779778</v>
      </c>
      <c r="R24" s="28" t="n">
        <f aca="false">(D24+F24)/C24*100</f>
        <v>0</v>
      </c>
      <c r="S24" s="28" t="n">
        <f aca="false">(C24-H24)/C24*100</f>
        <v>100</v>
      </c>
    </row>
    <row r="25" customFormat="false" ht="45.75" hidden="false" customHeight="true" outlineLevel="0" collapsed="false">
      <c r="A25" s="20" t="n">
        <v>21</v>
      </c>
      <c r="B25" s="31" t="s">
        <v>32</v>
      </c>
      <c r="C25" s="22" t="n">
        <v>1350</v>
      </c>
      <c r="D25" s="29"/>
      <c r="E25" s="23"/>
      <c r="F25" s="22"/>
      <c r="G25" s="23"/>
      <c r="H25" s="22"/>
      <c r="I25" s="23"/>
      <c r="J25" s="24"/>
      <c r="K25" s="24"/>
      <c r="L25" s="25"/>
      <c r="M25" s="26"/>
      <c r="N25" s="27"/>
      <c r="O25" s="27"/>
      <c r="Q25" s="27"/>
      <c r="R25" s="28"/>
      <c r="S25" s="28"/>
    </row>
    <row r="26" customFormat="false" ht="30.75" hidden="false" customHeight="true" outlineLevel="0" collapsed="false">
      <c r="A26" s="16" t="n">
        <v>22</v>
      </c>
      <c r="B26" s="31" t="s">
        <v>33</v>
      </c>
      <c r="C26" s="22" t="n">
        <v>1851.5</v>
      </c>
      <c r="D26" s="29"/>
      <c r="E26" s="23"/>
      <c r="F26" s="22"/>
      <c r="G26" s="23"/>
      <c r="H26" s="22"/>
      <c r="I26" s="23"/>
      <c r="J26" s="24"/>
      <c r="K26" s="24"/>
      <c r="L26" s="25"/>
      <c r="M26" s="26" t="n">
        <f aca="false">((D26+F26)/C26)*100</f>
        <v>0</v>
      </c>
      <c r="N26" s="27" t="n">
        <f aca="false">((C26-H26)/C26)*100</f>
        <v>100</v>
      </c>
      <c r="O26" s="27" t="n">
        <f aca="false">(N26/Q26)*100</f>
        <v>100</v>
      </c>
      <c r="Q26" s="27" t="n">
        <v>100</v>
      </c>
      <c r="R26" s="28" t="n">
        <f aca="false">(D26+F26)/C26*100</f>
        <v>0</v>
      </c>
      <c r="S26" s="28" t="n">
        <f aca="false">(C26-H26)/C26*100</f>
        <v>100</v>
      </c>
    </row>
    <row r="27" customFormat="false" ht="18.75" hidden="false" customHeight="true" outlineLevel="0" collapsed="false">
      <c r="A27" s="20" t="n">
        <v>23</v>
      </c>
      <c r="B27" s="31" t="s">
        <v>34</v>
      </c>
      <c r="C27" s="22" t="n">
        <v>105077.66</v>
      </c>
      <c r="D27" s="29" t="n">
        <v>2577.7</v>
      </c>
      <c r="E27" s="23" t="n">
        <f aca="false">D27*100/C27</f>
        <v>2.45313799336605</v>
      </c>
      <c r="F27" s="22" t="n">
        <v>697.56</v>
      </c>
      <c r="G27" s="23" t="n">
        <f aca="false">F27*100/C27</f>
        <v>0.663851859662653</v>
      </c>
      <c r="H27" s="22"/>
      <c r="I27" s="23"/>
      <c r="J27" s="24"/>
      <c r="K27" s="24"/>
      <c r="L27" s="25"/>
      <c r="M27" s="26" t="n">
        <f aca="false">((D27+F27)/C27)*100</f>
        <v>3.1169898530287</v>
      </c>
      <c r="N27" s="27" t="n">
        <f aca="false">((C27-H27)/C27)*100</f>
        <v>100</v>
      </c>
      <c r="O27" s="27" t="n">
        <f aca="false">(N27/Q27)*100</f>
        <v>100</v>
      </c>
      <c r="Q27" s="27" t="n">
        <v>100</v>
      </c>
      <c r="R27" s="28" t="n">
        <f aca="false">(D27+F27)/C27*100</f>
        <v>3.1169898530287</v>
      </c>
      <c r="S27" s="28" t="n">
        <f aca="false">(C27-H27)/C27*100</f>
        <v>100</v>
      </c>
    </row>
    <row r="28" customFormat="false" ht="32.25" hidden="false" customHeight="true" outlineLevel="0" collapsed="false">
      <c r="A28" s="16" t="n">
        <v>24</v>
      </c>
      <c r="B28" s="31" t="s">
        <v>35</v>
      </c>
      <c r="C28" s="22" t="n">
        <v>1393.3</v>
      </c>
      <c r="D28" s="29"/>
      <c r="E28" s="23"/>
      <c r="F28" s="22"/>
      <c r="G28" s="23"/>
      <c r="H28" s="29"/>
      <c r="I28" s="23"/>
      <c r="J28" s="24"/>
      <c r="K28" s="24"/>
      <c r="L28" s="25"/>
      <c r="M28" s="26" t="n">
        <f aca="false">((D28+F28)/C28)*100</f>
        <v>0</v>
      </c>
      <c r="N28" s="27" t="n">
        <f aca="false">((C28-H28)/C28)*100</f>
        <v>100</v>
      </c>
      <c r="O28" s="27" t="n">
        <f aca="false">(N28/Q28)*100</f>
        <v>100</v>
      </c>
      <c r="Q28" s="27" t="n">
        <v>100</v>
      </c>
      <c r="R28" s="28" t="n">
        <f aca="false">(D28+F28)/C28*100</f>
        <v>0</v>
      </c>
      <c r="S28" s="28" t="n">
        <f aca="false">(C28-H28)/C28*100</f>
        <v>100</v>
      </c>
    </row>
    <row r="29" customFormat="false" ht="15" hidden="false" customHeight="true" outlineLevel="0" collapsed="false">
      <c r="A29" s="20" t="n">
        <v>25</v>
      </c>
      <c r="B29" s="21" t="s">
        <v>36</v>
      </c>
      <c r="C29" s="22" t="n">
        <v>2774467.847</v>
      </c>
      <c r="D29" s="22" t="n">
        <v>66635.32</v>
      </c>
      <c r="E29" s="23" t="n">
        <f aca="false">D29*100/C29</f>
        <v>2.40173336562729</v>
      </c>
      <c r="F29" s="22" t="n">
        <v>6651.05</v>
      </c>
      <c r="G29" s="23" t="n">
        <f aca="false">F29*100/C29</f>
        <v>0.239723448487309</v>
      </c>
      <c r="H29" s="22" t="n">
        <v>1711.9</v>
      </c>
      <c r="I29" s="23" t="n">
        <f aca="false">H29*100/C29</f>
        <v>0.0617019224732072</v>
      </c>
      <c r="J29" s="24"/>
      <c r="K29" s="24"/>
      <c r="L29" s="25"/>
      <c r="M29" s="26" t="n">
        <f aca="false">((D29+F29)/C29)*100</f>
        <v>2.6414568141146</v>
      </c>
      <c r="N29" s="27" t="n">
        <f aca="false">((C29-H29)/C29)*100</f>
        <v>99.9382980775268</v>
      </c>
      <c r="O29" s="27" t="n">
        <f aca="false">(N29/Q29)*100</f>
        <v>100.18246206034</v>
      </c>
      <c r="Q29" s="27" t="n">
        <v>99.7562807124207</v>
      </c>
      <c r="R29" s="28" t="n">
        <f aca="false">(D29+F29)/C29*100</f>
        <v>2.6414568141146</v>
      </c>
      <c r="S29" s="28" t="n">
        <f aca="false">(C29-H29)/C29*100</f>
        <v>99.9382980775268</v>
      </c>
    </row>
    <row r="30" customFormat="false" ht="29.25" hidden="false" customHeight="true" outlineLevel="0" collapsed="false">
      <c r="A30" s="16" t="n">
        <v>26</v>
      </c>
      <c r="B30" s="21" t="s">
        <v>37</v>
      </c>
      <c r="C30" s="22" t="n">
        <v>1438.5</v>
      </c>
      <c r="D30" s="22"/>
      <c r="E30" s="23"/>
      <c r="F30" s="22" t="n">
        <v>498</v>
      </c>
      <c r="G30" s="23" t="n">
        <f aca="false">F30*100/C30</f>
        <v>34.6193952033368</v>
      </c>
      <c r="H30" s="22" t="n">
        <v>498</v>
      </c>
      <c r="I30" s="23"/>
      <c r="J30" s="24"/>
      <c r="K30" s="24"/>
      <c r="L30" s="25"/>
      <c r="M30" s="26" t="n">
        <f aca="false">((D30+F30)/C30)*100</f>
        <v>34.6193952033368</v>
      </c>
      <c r="N30" s="27" t="n">
        <f aca="false">((C30-H30)/C30)*100</f>
        <v>65.3806047966632</v>
      </c>
      <c r="O30" s="27" t="n">
        <f aca="false">(N30/Q30)*100</f>
        <v>65.3806047966632</v>
      </c>
      <c r="Q30" s="27" t="n">
        <v>100</v>
      </c>
      <c r="R30" s="28" t="n">
        <f aca="false">(D30+F30)/C30*100</f>
        <v>34.6193952033368</v>
      </c>
      <c r="S30" s="28" t="n">
        <f aca="false">(C30-H30)/C30*100</f>
        <v>65.3806047966632</v>
      </c>
    </row>
    <row r="31" customFormat="false" ht="15" hidden="false" customHeight="true" outlineLevel="0" collapsed="false">
      <c r="A31" s="20" t="n">
        <v>27</v>
      </c>
      <c r="B31" s="21" t="s">
        <v>38</v>
      </c>
      <c r="C31" s="22" t="n">
        <v>1539060.7</v>
      </c>
      <c r="D31" s="29" t="n">
        <v>17080.09</v>
      </c>
      <c r="E31" s="23" t="n">
        <f aca="false">D31*100/C31</f>
        <v>1.10977364310582</v>
      </c>
      <c r="F31" s="29" t="n">
        <v>20550.2</v>
      </c>
      <c r="G31" s="23" t="n">
        <f aca="false">F31*100/C31</f>
        <v>1.33524298294408</v>
      </c>
      <c r="H31" s="29" t="n">
        <v>6850.09</v>
      </c>
      <c r="I31" s="23" t="n">
        <f aca="false">H31*100/C31</f>
        <v>0.445082510390916</v>
      </c>
      <c r="J31" s="24"/>
      <c r="K31" s="24"/>
      <c r="L31" s="25"/>
      <c r="M31" s="26" t="n">
        <f aca="false">((D31+F31)/C31)*100</f>
        <v>2.4450166260499</v>
      </c>
      <c r="N31" s="27" t="n">
        <f aca="false">((C31-H31)/C31)*100</f>
        <v>99.5549174896091</v>
      </c>
      <c r="O31" s="27" t="n">
        <f aca="false">(N31/Q31)*100</f>
        <v>100.046100995307</v>
      </c>
      <c r="Q31" s="27" t="n">
        <v>99.5090428304438</v>
      </c>
      <c r="R31" s="28" t="n">
        <f aca="false">(D31+F31)/C31*100</f>
        <v>2.4450166260499</v>
      </c>
      <c r="S31" s="28" t="n">
        <f aca="false">(C31-H31)/C31*100</f>
        <v>99.5549174896091</v>
      </c>
    </row>
    <row r="32" customFormat="false" ht="16.5" hidden="false" customHeight="true" outlineLevel="0" collapsed="false">
      <c r="A32" s="16" t="n">
        <v>28</v>
      </c>
      <c r="B32" s="21" t="s">
        <v>39</v>
      </c>
      <c r="C32" s="22" t="n">
        <v>530071.75</v>
      </c>
      <c r="D32" s="29" t="n">
        <v>20310.61</v>
      </c>
      <c r="E32" s="23" t="n">
        <f aca="false">D32*100/C32</f>
        <v>3.83167184442484</v>
      </c>
      <c r="F32" s="29" t="n">
        <v>11879.16</v>
      </c>
      <c r="G32" s="23" t="n">
        <f aca="false">F32*100/C32</f>
        <v>2.2410475562978</v>
      </c>
      <c r="H32" s="29" t="n">
        <v>6026.72</v>
      </c>
      <c r="I32" s="23" t="n">
        <f aca="false">H32*100/C32</f>
        <v>1.13696306207603</v>
      </c>
      <c r="J32" s="24"/>
      <c r="K32" s="24"/>
      <c r="L32" s="25"/>
      <c r="M32" s="26" t="n">
        <f aca="false">((D32+F32)/C32)*100</f>
        <v>6.07271940072264</v>
      </c>
      <c r="N32" s="27" t="n">
        <f aca="false">((C32-H32)/C32)*100</f>
        <v>98.863036937924</v>
      </c>
      <c r="O32" s="27" t="n">
        <f aca="false">(N32/Q32)*100</f>
        <v>98.863036937924</v>
      </c>
      <c r="Q32" s="27" t="n">
        <v>100</v>
      </c>
      <c r="R32" s="28" t="n">
        <f aca="false">(D32+F32)/C32*100</f>
        <v>6.07271940072264</v>
      </c>
      <c r="S32" s="28" t="n">
        <f aca="false">(C32-H32)/C32*100</f>
        <v>98.863036937924</v>
      </c>
    </row>
    <row r="33" customFormat="false" ht="16.5" hidden="false" customHeight="true" outlineLevel="0" collapsed="false">
      <c r="A33" s="20" t="n">
        <v>29</v>
      </c>
      <c r="B33" s="21" t="s">
        <v>40</v>
      </c>
      <c r="C33" s="22" t="n">
        <v>4220057.907</v>
      </c>
      <c r="D33" s="22" t="n">
        <v>252.17</v>
      </c>
      <c r="E33" s="30" t="n">
        <f aca="false">D33*100/C33</f>
        <v>0.00597551042088106</v>
      </c>
      <c r="F33" s="22" t="n">
        <v>8790.02</v>
      </c>
      <c r="G33" s="23" t="n">
        <f aca="false">F33*100/C33</f>
        <v>0.208291454612971</v>
      </c>
      <c r="H33" s="22" t="n">
        <v>2104.9</v>
      </c>
      <c r="I33" s="30" t="n">
        <f aca="false">H33*100/C33</f>
        <v>0.0498784624852779</v>
      </c>
      <c r="J33" s="24"/>
      <c r="K33" s="24"/>
      <c r="L33" s="25"/>
      <c r="M33" s="26" t="n">
        <f aca="false">((D33+F33)/C33)*100</f>
        <v>0.214266965033852</v>
      </c>
      <c r="N33" s="27" t="n">
        <f aca="false">((C33-H33)/C33)*100</f>
        <v>99.9501215375147</v>
      </c>
      <c r="O33" s="27" t="n">
        <f aca="false">(N33/Q33)*100</f>
        <v>100.410354753639</v>
      </c>
      <c r="Q33" s="27" t="n">
        <v>99.5416476545136</v>
      </c>
      <c r="R33" s="28" t="n">
        <f aca="false">(D33+F33)/C33*100</f>
        <v>0.214266965033852</v>
      </c>
      <c r="S33" s="28" t="n">
        <f aca="false">(C33-H33)/C33*100</f>
        <v>99.9501215375147</v>
      </c>
    </row>
    <row r="34" customFormat="false" ht="16.5" hidden="false" customHeight="true" outlineLevel="0" collapsed="false">
      <c r="A34" s="16" t="n">
        <v>30</v>
      </c>
      <c r="B34" s="21" t="s">
        <v>41</v>
      </c>
      <c r="C34" s="22" t="n">
        <v>4519412.2</v>
      </c>
      <c r="D34" s="22" t="n">
        <v>56760.1</v>
      </c>
      <c r="E34" s="23" t="n">
        <f aca="false">D34*100/C34</f>
        <v>1.2559177496578</v>
      </c>
      <c r="F34" s="22" t="n">
        <v>451896.75</v>
      </c>
      <c r="G34" s="23" t="n">
        <f aca="false">F34*100/C34</f>
        <v>9.99901602248186</v>
      </c>
      <c r="H34" s="22" t="n">
        <v>23198.74</v>
      </c>
      <c r="I34" s="23" t="n">
        <f aca="false">H34*100/C34</f>
        <v>0.513313213607734</v>
      </c>
      <c r="J34" s="24"/>
      <c r="K34" s="24"/>
      <c r="L34" s="25"/>
      <c r="M34" s="26" t="n">
        <f aca="false">((D34+F34)/C34)*100</f>
        <v>11.2549337721397</v>
      </c>
      <c r="N34" s="27" t="n">
        <f aca="false">((C34-H34)/C34)*100</f>
        <v>99.4866867863923</v>
      </c>
      <c r="O34" s="27" t="n">
        <f aca="false">(N34/Q34)*100</f>
        <v>100.188836481807</v>
      </c>
      <c r="Q34" s="27" t="n">
        <v>99.299173720275</v>
      </c>
      <c r="R34" s="28" t="n">
        <f aca="false">(D34+F34)/C34*100</f>
        <v>11.2549337721397</v>
      </c>
      <c r="S34" s="28" t="n">
        <f aca="false">(C34-H34)/C34*100</f>
        <v>99.4866867863923</v>
      </c>
    </row>
    <row r="35" customFormat="false" ht="15" hidden="false" customHeight="true" outlineLevel="0" collapsed="false">
      <c r="A35" s="20" t="n">
        <v>31</v>
      </c>
      <c r="B35" s="21" t="s">
        <v>42</v>
      </c>
      <c r="C35" s="22" t="n">
        <v>2729758.168</v>
      </c>
      <c r="D35" s="22" t="n">
        <v>39826.38</v>
      </c>
      <c r="E35" s="23" t="n">
        <f aca="false">D35*100/C35</f>
        <v>1.45897099848883</v>
      </c>
      <c r="F35" s="22" t="n">
        <v>27195.209</v>
      </c>
      <c r="G35" s="23" t="n">
        <f aca="false">F35*100/C35</f>
        <v>0.996249752772972</v>
      </c>
      <c r="H35" s="22" t="n">
        <v>3470.98</v>
      </c>
      <c r="I35" s="23" t="n">
        <f aca="false">H35*100/C35</f>
        <v>0.127153388189807</v>
      </c>
      <c r="J35" s="24" t="n">
        <v>2347.6</v>
      </c>
      <c r="K35" s="24" t="n">
        <f aca="false">J35*100/C35</f>
        <v>0.086000292169471</v>
      </c>
      <c r="L35" s="33"/>
      <c r="M35" s="26" t="n">
        <f aca="false">((D35+F35)/C35)*100</f>
        <v>2.4552207512618</v>
      </c>
      <c r="N35" s="27" t="n">
        <f aca="false">((C35-H35)/C35)*100</f>
        <v>99.8728466118102</v>
      </c>
      <c r="O35" s="27" t="n">
        <f aca="false">(N35/Q35)*100</f>
        <v>100.367972635512</v>
      </c>
      <c r="Q35" s="27" t="n">
        <v>99.5066892249582</v>
      </c>
      <c r="R35" s="28" t="n">
        <f aca="false">(D35+F35)/C35*100</f>
        <v>2.4552207512618</v>
      </c>
      <c r="S35" s="28" t="n">
        <f aca="false">(C35-H35)/C35*100</f>
        <v>99.8728466118102</v>
      </c>
    </row>
    <row r="36" customFormat="false" ht="29.25" hidden="false" customHeight="true" outlineLevel="0" collapsed="false">
      <c r="A36" s="16" t="n">
        <v>32</v>
      </c>
      <c r="B36" s="21" t="s">
        <v>43</v>
      </c>
      <c r="C36" s="22" t="n">
        <v>115309.65</v>
      </c>
      <c r="D36" s="22" t="n">
        <v>6919.22</v>
      </c>
      <c r="E36" s="23" t="n">
        <f aca="false">D36*100/C36</f>
        <v>6.00055589449799</v>
      </c>
      <c r="F36" s="22" t="n">
        <v>2114.84</v>
      </c>
      <c r="G36" s="23" t="n">
        <f aca="false">F36*100/C36</f>
        <v>1.83405291751384</v>
      </c>
      <c r="H36" s="22" t="n">
        <v>375.5</v>
      </c>
      <c r="I36" s="23" t="n">
        <f aca="false">H36*100/C36</f>
        <v>0.325644904828</v>
      </c>
      <c r="J36" s="23"/>
      <c r="K36" s="23"/>
      <c r="L36" s="25"/>
      <c r="M36" s="26" t="n">
        <f aca="false">((D36+F36)/C36)*100</f>
        <v>7.83460881201183</v>
      </c>
      <c r="N36" s="27" t="n">
        <f aca="false">((C36-H36)/C36)*100</f>
        <v>99.674355095172</v>
      </c>
      <c r="O36" s="27" t="n">
        <f aca="false">(N36/Q36)*100</f>
        <v>99.8360715379814</v>
      </c>
      <c r="Q36" s="27" t="n">
        <v>99.8380180226263</v>
      </c>
      <c r="R36" s="28" t="n">
        <f aca="false">(D36+F36)/C36*100</f>
        <v>7.83460881201183</v>
      </c>
      <c r="S36" s="28" t="n">
        <f aca="false">(C36-H36)/C36*100</f>
        <v>99.674355095172</v>
      </c>
    </row>
    <row r="37" customFormat="false" ht="46.5" hidden="false" customHeight="true" outlineLevel="0" collapsed="false">
      <c r="A37" s="20" t="n">
        <v>33</v>
      </c>
      <c r="B37" s="21" t="s">
        <v>44</v>
      </c>
      <c r="C37" s="22" t="n">
        <v>192578.892</v>
      </c>
      <c r="D37" s="22" t="n">
        <v>4526.08</v>
      </c>
      <c r="E37" s="23" t="n">
        <f aca="false">D37*100/C37</f>
        <v>2.35024719116153</v>
      </c>
      <c r="F37" s="22" t="n">
        <v>5844.705</v>
      </c>
      <c r="G37" s="23" t="n">
        <f aca="false">F37*100/C37</f>
        <v>3.0349665735952</v>
      </c>
      <c r="H37" s="29" t="n">
        <v>633.48</v>
      </c>
      <c r="I37" s="23" t="n">
        <f aca="false">H37*100/C37</f>
        <v>0.328945708130879</v>
      </c>
      <c r="J37" s="24"/>
      <c r="K37" s="24"/>
      <c r="L37" s="25"/>
      <c r="M37" s="26" t="n">
        <f aca="false">((D37+F37)/C37)*100</f>
        <v>5.38521376475673</v>
      </c>
      <c r="N37" s="27" t="n">
        <f aca="false">((C37-H37)/C37)*100</f>
        <v>99.6710542918691</v>
      </c>
      <c r="O37" s="27" t="n">
        <f aca="false">(N37/Q37)*100</f>
        <v>104.29275602007</v>
      </c>
      <c r="Q37" s="27" t="n">
        <v>95.5685304477795</v>
      </c>
      <c r="R37" s="28" t="n">
        <f aca="false">(D37+F37)/C37*100</f>
        <v>5.38521376475673</v>
      </c>
      <c r="S37" s="28" t="n">
        <f aca="false">(C37-H37)/C37*100</f>
        <v>99.6710542918691</v>
      </c>
    </row>
    <row r="38" customFormat="false" ht="32.25" hidden="false" customHeight="true" outlineLevel="0" collapsed="false">
      <c r="A38" s="16" t="n">
        <v>34</v>
      </c>
      <c r="B38" s="21" t="s">
        <v>45</v>
      </c>
      <c r="C38" s="22" t="n">
        <v>1162736.11</v>
      </c>
      <c r="D38" s="22" t="n">
        <v>21448.14</v>
      </c>
      <c r="E38" s="23" t="n">
        <f aca="false">D38*100/C38</f>
        <v>1.84462663673531</v>
      </c>
      <c r="F38" s="22" t="n">
        <v>108256.585</v>
      </c>
      <c r="G38" s="23" t="n">
        <f aca="false">F38*100/C38</f>
        <v>9.31050339530609</v>
      </c>
      <c r="H38" s="22" t="n">
        <v>37723.78</v>
      </c>
      <c r="I38" s="23" t="n">
        <f aca="false">H38*100/C38</f>
        <v>3.24439738953321</v>
      </c>
      <c r="J38" s="24"/>
      <c r="K38" s="24"/>
      <c r="L38" s="25"/>
      <c r="M38" s="26" t="n">
        <f aca="false">((D38+F38)/C38)*100</f>
        <v>11.1551300320414</v>
      </c>
      <c r="N38" s="27" t="n">
        <f aca="false">((C38-H38)/C38)*100</f>
        <v>96.7556026104668</v>
      </c>
      <c r="O38" s="27" t="n">
        <f aca="false">(N38/Q38)*100</f>
        <v>99.5636140804535</v>
      </c>
      <c r="Q38" s="27" t="n">
        <v>97.1796810552521</v>
      </c>
      <c r="R38" s="28" t="n">
        <f aca="false">(D38+F38)/C38*100</f>
        <v>11.1551300320414</v>
      </c>
      <c r="S38" s="28" t="n">
        <f aca="false">(C38-H38)/C38*100</f>
        <v>96.7556026104668</v>
      </c>
    </row>
    <row r="39" customFormat="false" ht="33.75" hidden="false" customHeight="true" outlineLevel="0" collapsed="false">
      <c r="A39" s="20" t="n">
        <v>35</v>
      </c>
      <c r="B39" s="21" t="s">
        <v>46</v>
      </c>
      <c r="C39" s="22" t="n">
        <v>1431895.78</v>
      </c>
      <c r="D39" s="22" t="n">
        <v>3972.51</v>
      </c>
      <c r="E39" s="23" t="n">
        <f aca="false">D39*100/C39</f>
        <v>0.277430107378346</v>
      </c>
      <c r="F39" s="22" t="n">
        <v>66294.85</v>
      </c>
      <c r="G39" s="23" t="n">
        <f aca="false">F39*100/C39</f>
        <v>4.62986558979872</v>
      </c>
      <c r="H39" s="22" t="n">
        <v>17345.48</v>
      </c>
      <c r="I39" s="23" t="n">
        <f aca="false">H39*100/C39</f>
        <v>1.21136469862353</v>
      </c>
      <c r="J39" s="23"/>
      <c r="K39" s="24"/>
      <c r="L39" s="25"/>
      <c r="M39" s="26" t="n">
        <f aca="false">((D39+F39)/C39)*100</f>
        <v>4.90729569717707</v>
      </c>
      <c r="N39" s="27" t="n">
        <f aca="false">((C39-H39)/C39)*100</f>
        <v>98.7886353013765</v>
      </c>
      <c r="O39" s="27" t="n">
        <f aca="false">(N39/Q39)*100</f>
        <v>102.88576798354</v>
      </c>
      <c r="Q39" s="27" t="n">
        <v>96.0177848088586</v>
      </c>
      <c r="R39" s="28" t="n">
        <f aca="false">(D39+F39)/C39*100</f>
        <v>4.90729569717707</v>
      </c>
      <c r="S39" s="28" t="n">
        <f aca="false">(C39-H39)/C39*100</f>
        <v>98.7886353013765</v>
      </c>
    </row>
    <row r="40" customFormat="false" ht="30" hidden="false" customHeight="true" outlineLevel="0" collapsed="false">
      <c r="A40" s="16" t="n">
        <v>36</v>
      </c>
      <c r="B40" s="21" t="s">
        <v>47</v>
      </c>
      <c r="C40" s="22" t="n">
        <v>253260.6</v>
      </c>
      <c r="D40" s="22" t="n">
        <v>9581.63</v>
      </c>
      <c r="E40" s="23" t="n">
        <f aca="false">D40*100/C40</f>
        <v>3.78330857622544</v>
      </c>
      <c r="F40" s="22" t="n">
        <v>853.91</v>
      </c>
      <c r="G40" s="23" t="n">
        <f aca="false">F40*100/C40</f>
        <v>0.33716653913005</v>
      </c>
      <c r="H40" s="22"/>
      <c r="I40" s="23" t="n">
        <f aca="false">H40*100/C40</f>
        <v>0</v>
      </c>
      <c r="J40" s="23"/>
      <c r="K40" s="24"/>
      <c r="L40" s="25"/>
      <c r="M40" s="26" t="n">
        <f aca="false">((D40+F40)/C40)*100</f>
        <v>4.12047511535549</v>
      </c>
      <c r="N40" s="27" t="n">
        <f aca="false">((C40-H40)/C40)*100</f>
        <v>100</v>
      </c>
      <c r="O40" s="27" t="n">
        <f aca="false">(N40/Q40)*100</f>
        <v>100</v>
      </c>
      <c r="Q40" s="27" t="n">
        <v>100</v>
      </c>
      <c r="R40" s="28" t="n">
        <f aca="false">(D40+F40)/C40*100</f>
        <v>4.12047511535549</v>
      </c>
      <c r="S40" s="28" t="n">
        <f aca="false">(C40-H40)/C40*100</f>
        <v>100</v>
      </c>
    </row>
    <row r="41" customFormat="false" ht="32.25" hidden="false" customHeight="true" outlineLevel="0" collapsed="false">
      <c r="A41" s="20" t="n">
        <v>37</v>
      </c>
      <c r="B41" s="21" t="s">
        <v>48</v>
      </c>
      <c r="C41" s="22"/>
      <c r="D41" s="22"/>
      <c r="E41" s="23"/>
      <c r="F41" s="22"/>
      <c r="G41" s="23"/>
      <c r="H41" s="22"/>
      <c r="I41" s="23"/>
      <c r="J41" s="24"/>
      <c r="K41" s="24"/>
      <c r="L41" s="25"/>
      <c r="M41" s="26" t="e">
        <f aca="false">((D41+F41)/C41)*100</f>
        <v>#DIV/0!</v>
      </c>
      <c r="N41" s="27" t="e">
        <f aca="false">((C41-H41)/C41)*100</f>
        <v>#DIV/0!</v>
      </c>
      <c r="O41" s="27" t="e">
        <f aca="false">(N41/Q41)*100</f>
        <v>#DIV/0!</v>
      </c>
      <c r="Q41" s="27" t="n">
        <v>100</v>
      </c>
      <c r="R41" s="28" t="e">
        <f aca="false">(D41+F41)/C41*100</f>
        <v>#DIV/0!</v>
      </c>
      <c r="S41" s="28" t="e">
        <f aca="false">(C41-H41)/C41*100</f>
        <v>#DIV/0!</v>
      </c>
    </row>
    <row r="42" customFormat="false" ht="30" hidden="false" customHeight="true" outlineLevel="0" collapsed="false">
      <c r="A42" s="16" t="n">
        <v>38</v>
      </c>
      <c r="B42" s="21" t="s">
        <v>49</v>
      </c>
      <c r="C42" s="22" t="n">
        <v>3447077.472</v>
      </c>
      <c r="D42" s="29" t="n">
        <v>44039.69</v>
      </c>
      <c r="E42" s="23" t="n">
        <f aca="false">D42*100/C42</f>
        <v>1.27759501658221</v>
      </c>
      <c r="F42" s="29" t="n">
        <v>49374.258</v>
      </c>
      <c r="G42" s="23" t="n">
        <f aca="false">F42*100/C42</f>
        <v>1.43235127150632</v>
      </c>
      <c r="H42" s="29" t="n">
        <v>26640.3</v>
      </c>
      <c r="I42" s="23" t="n">
        <f aca="false">H42*100/C42</f>
        <v>0.772837286553448</v>
      </c>
      <c r="J42" s="24" t="n">
        <v>272.1</v>
      </c>
      <c r="K42" s="34" t="n">
        <f aca="false">J42*100/C42</f>
        <v>0.00789364330248508</v>
      </c>
      <c r="L42" s="25" t="n">
        <v>300.4</v>
      </c>
      <c r="M42" s="26" t="n">
        <f aca="false">((D42+F42)/C42)*100</f>
        <v>2.70994628808853</v>
      </c>
      <c r="N42" s="27" t="n">
        <f aca="false">((C42-H42)/C42)*100</f>
        <v>99.2271627134466</v>
      </c>
      <c r="O42" s="27" t="n">
        <f aca="false">(N42/Q42)*100</f>
        <v>100.178060002361</v>
      </c>
      <c r="Q42" s="27" t="n">
        <v>99.0507928693249</v>
      </c>
      <c r="R42" s="28" t="n">
        <f aca="false">(D42+F42)/C42*100</f>
        <v>2.70994628808853</v>
      </c>
      <c r="S42" s="28" t="n">
        <f aca="false">(C42-H42)/C42*100</f>
        <v>99.2271627134466</v>
      </c>
    </row>
    <row r="43" customFormat="false" ht="17.25" hidden="false" customHeight="true" outlineLevel="0" collapsed="false">
      <c r="A43" s="20" t="n">
        <v>39</v>
      </c>
      <c r="B43" s="21" t="s">
        <v>50</v>
      </c>
      <c r="C43" s="22" t="n">
        <v>195672.576</v>
      </c>
      <c r="D43" s="22" t="n">
        <v>3008.65</v>
      </c>
      <c r="E43" s="23" t="n">
        <f aca="false">D43*100/C43</f>
        <v>1.53759410823109</v>
      </c>
      <c r="F43" s="22" t="n">
        <v>3829.682</v>
      </c>
      <c r="G43" s="23" t="n">
        <f aca="false">F43*100/C43</f>
        <v>1.95718893177959</v>
      </c>
      <c r="H43" s="22" t="n">
        <v>3931.6</v>
      </c>
      <c r="I43" s="23" t="n">
        <f aca="false">H43*100/C43</f>
        <v>2.00927492261358</v>
      </c>
      <c r="J43" s="23"/>
      <c r="K43" s="24"/>
      <c r="L43" s="25"/>
      <c r="M43" s="26" t="n">
        <f aca="false">((D43+F43)/C43)*100</f>
        <v>3.49478304001068</v>
      </c>
      <c r="N43" s="27" t="n">
        <f aca="false">((C43-H43)/C43)*100</f>
        <v>97.9907250773864</v>
      </c>
      <c r="O43" s="27" t="n">
        <f aca="false">(N43/Q43)*100</f>
        <v>98.0416175375906</v>
      </c>
      <c r="Q43" s="27" t="n">
        <v>99.9480909623052</v>
      </c>
      <c r="R43" s="28" t="n">
        <f aca="false">(D43+F43)/C43*100</f>
        <v>3.49478304001068</v>
      </c>
      <c r="S43" s="28" t="n">
        <f aca="false">(C43-H43)/C43*100</f>
        <v>97.9907250773864</v>
      </c>
    </row>
    <row r="44" customFormat="false" ht="15" hidden="false" customHeight="true" outlineLevel="0" collapsed="false">
      <c r="A44" s="16" t="n">
        <v>40</v>
      </c>
      <c r="B44" s="21" t="s">
        <v>51</v>
      </c>
      <c r="C44" s="22" t="n">
        <v>10491109.38</v>
      </c>
      <c r="D44" s="29" t="n">
        <v>9678.7</v>
      </c>
      <c r="E44" s="23" t="n">
        <f aca="false">D44*100/C44</f>
        <v>0.0922562109442043</v>
      </c>
      <c r="F44" s="29" t="n">
        <v>66043.08</v>
      </c>
      <c r="G44" s="23" t="n">
        <f aca="false">F44*100/C44</f>
        <v>0.629514740604106</v>
      </c>
      <c r="H44" s="29" t="n">
        <v>22501</v>
      </c>
      <c r="I44" s="23" t="n">
        <f aca="false">H44*100/C44</f>
        <v>0.21447684115176</v>
      </c>
      <c r="J44" s="24"/>
      <c r="K44" s="24"/>
      <c r="L44" s="25"/>
      <c r="M44" s="26" t="n">
        <f aca="false">((D44+F44)/C44)*100</f>
        <v>0.72177095154831</v>
      </c>
      <c r="N44" s="27" t="n">
        <f aca="false">((C44-H44)/C44)*100</f>
        <v>99.7855231588483</v>
      </c>
      <c r="O44" s="27" t="n">
        <f aca="false">(N44/Q44)*100</f>
        <v>100.290749264661</v>
      </c>
      <c r="Q44" s="27" t="n">
        <v>99.4962385768211</v>
      </c>
      <c r="R44" s="28" t="n">
        <f aca="false">(D44+F44)/C44*100</f>
        <v>0.72177095154831</v>
      </c>
      <c r="S44" s="28" t="n">
        <f aca="false">(C44-H44)/C44*100</f>
        <v>99.7855231588483</v>
      </c>
    </row>
    <row r="45" customFormat="false" ht="15" hidden="false" customHeight="true" outlineLevel="0" collapsed="false">
      <c r="A45" s="20" t="n">
        <v>41</v>
      </c>
      <c r="B45" s="21" t="s">
        <v>52</v>
      </c>
      <c r="C45" s="22" t="n">
        <v>60428.29</v>
      </c>
      <c r="D45" s="22" t="n">
        <v>3620.72</v>
      </c>
      <c r="E45" s="23" t="n">
        <f aca="false">D45*100/C45</f>
        <v>5.99176312948786</v>
      </c>
      <c r="F45" s="22" t="n">
        <v>3108.2</v>
      </c>
      <c r="G45" s="23" t="n">
        <f aca="false">F45*100/C45</f>
        <v>5.14361733552282</v>
      </c>
      <c r="H45" s="22"/>
      <c r="I45" s="23"/>
      <c r="J45" s="24"/>
      <c r="K45" s="24"/>
      <c r="L45" s="25"/>
      <c r="M45" s="26" t="n">
        <f aca="false">((D45+F45)/C45)*100</f>
        <v>11.1353804650107</v>
      </c>
      <c r="N45" s="27" t="n">
        <f aca="false">((C45-H45)/C45)*100</f>
        <v>100</v>
      </c>
      <c r="O45" s="27" t="n">
        <f aca="false">(N45/Q45)*100</f>
        <v>100.384083576586</v>
      </c>
      <c r="Q45" s="27" t="n">
        <v>99.6173859810223</v>
      </c>
      <c r="R45" s="28" t="n">
        <f aca="false">(D45+F45)/C45*100</f>
        <v>11.1353804650107</v>
      </c>
      <c r="S45" s="28" t="n">
        <f aca="false">(C45-H45)/C45*100</f>
        <v>100</v>
      </c>
    </row>
    <row r="46" customFormat="false" ht="29.25" hidden="false" customHeight="true" outlineLevel="0" collapsed="false">
      <c r="A46" s="16" t="n">
        <v>42</v>
      </c>
      <c r="B46" s="21" t="s">
        <v>53</v>
      </c>
      <c r="C46" s="22" t="n">
        <v>464743.71</v>
      </c>
      <c r="D46" s="22" t="n">
        <v>310.7</v>
      </c>
      <c r="E46" s="23" t="n">
        <f aca="false">D46*100/C46</f>
        <v>0.066854051666455</v>
      </c>
      <c r="F46" s="22" t="n">
        <v>31487.42</v>
      </c>
      <c r="G46" s="23" t="n">
        <f aca="false">F46*100/C46</f>
        <v>6.77522241237003</v>
      </c>
      <c r="H46" s="29" t="n">
        <v>11145.65</v>
      </c>
      <c r="I46" s="23" t="n">
        <f aca="false">H46*100/C46</f>
        <v>2.39823579322892</v>
      </c>
      <c r="J46" s="24"/>
      <c r="K46" s="24"/>
      <c r="L46" s="25" t="n">
        <v>75.153</v>
      </c>
      <c r="M46" s="26" t="n">
        <f aca="false">((D46+F46)/C46)*100</f>
        <v>6.84207646403649</v>
      </c>
      <c r="N46" s="27" t="n">
        <f aca="false">((C46-H46)/C46)*100</f>
        <v>97.6017642067711</v>
      </c>
      <c r="O46" s="27" t="n">
        <f aca="false">(N46/Q46)*100</f>
        <v>98.9081924655861</v>
      </c>
      <c r="Q46" s="27" t="n">
        <v>98.679150608005</v>
      </c>
      <c r="R46" s="28" t="n">
        <f aca="false">(D46+F46)/C46*100</f>
        <v>6.84207646403649</v>
      </c>
      <c r="S46" s="28" t="n">
        <f aca="false">(C46-H46)/C46*100</f>
        <v>97.6017642067711</v>
      </c>
    </row>
    <row r="47" customFormat="false" ht="15" hidden="false" customHeight="true" outlineLevel="0" collapsed="false">
      <c r="A47" s="20" t="n">
        <v>43</v>
      </c>
      <c r="B47" s="21" t="s">
        <v>54</v>
      </c>
      <c r="C47" s="22" t="n">
        <v>1071997.02</v>
      </c>
      <c r="D47" s="22" t="n">
        <v>3011.27</v>
      </c>
      <c r="E47" s="23" t="n">
        <f aca="false">D47*100/C47</f>
        <v>0.280902833106756</v>
      </c>
      <c r="F47" s="22" t="n">
        <v>12206.049</v>
      </c>
      <c r="G47" s="23" t="n">
        <f aca="false">F47*100/C47</f>
        <v>1.1386271390941</v>
      </c>
      <c r="H47" s="22" t="n">
        <v>6963.4</v>
      </c>
      <c r="I47" s="23" t="n">
        <f aca="false">H47*100/C47</f>
        <v>0.649572701237546</v>
      </c>
      <c r="J47" s="23"/>
      <c r="K47" s="24"/>
      <c r="L47" s="33"/>
      <c r="M47" s="26" t="n">
        <f aca="false">((D47+F47)/C47)*100</f>
        <v>1.41952997220086</v>
      </c>
      <c r="N47" s="27" t="n">
        <f aca="false">((C47-H47)/C47)*100</f>
        <v>99.3504272987625</v>
      </c>
      <c r="O47" s="27" t="n">
        <f aca="false">(N47/Q47)*100</f>
        <v>100.237696074044</v>
      </c>
      <c r="Q47" s="27" t="n">
        <v>99.1148352266337</v>
      </c>
      <c r="R47" s="28" t="n">
        <f aca="false">(D47+F47)/C47*100</f>
        <v>1.41952997220086</v>
      </c>
      <c r="S47" s="28" t="n">
        <f aca="false">(C47-H47)/C47*100</f>
        <v>99.3504272987625</v>
      </c>
    </row>
    <row r="48" customFormat="false" ht="30" hidden="false" customHeight="true" outlineLevel="0" collapsed="false">
      <c r="A48" s="16" t="n">
        <v>44</v>
      </c>
      <c r="B48" s="21" t="s">
        <v>55</v>
      </c>
      <c r="C48" s="22" t="n">
        <v>997385.98</v>
      </c>
      <c r="D48" s="22" t="n">
        <v>37592.554</v>
      </c>
      <c r="E48" s="23" t="n">
        <f aca="false">D48*100/C48</f>
        <v>3.76910792349417</v>
      </c>
      <c r="F48" s="22" t="n">
        <v>55960.91</v>
      </c>
      <c r="G48" s="23" t="n">
        <f aca="false">F48*100/C48</f>
        <v>5.61075763266694</v>
      </c>
      <c r="H48" s="22" t="n">
        <v>3150.9</v>
      </c>
      <c r="I48" s="23" t="n">
        <f aca="false">H48*100/C48</f>
        <v>0.3159158102463</v>
      </c>
      <c r="J48" s="23"/>
      <c r="K48" s="24"/>
      <c r="L48" s="25"/>
      <c r="M48" s="26" t="n">
        <f aca="false">((D48+F48)/C48)*100</f>
        <v>9.37986555616112</v>
      </c>
      <c r="N48" s="27" t="n">
        <f aca="false">((C48-H48)/C48)*100</f>
        <v>99.6840841897537</v>
      </c>
      <c r="O48" s="27" t="n">
        <f aca="false">(N48/Q48)*100</f>
        <v>101.371329936686</v>
      </c>
      <c r="Q48" s="27" t="n">
        <v>98.335578957101</v>
      </c>
      <c r="R48" s="28" t="n">
        <f aca="false">(D48+F48)/C48*100</f>
        <v>9.37986555616112</v>
      </c>
      <c r="S48" s="28" t="n">
        <f aca="false">(C48-H48)/C48*100</f>
        <v>99.6840841897537</v>
      </c>
    </row>
    <row r="49" customFormat="false" ht="17.25" hidden="false" customHeight="true" outlineLevel="0" collapsed="false">
      <c r="A49" s="20" t="n">
        <v>45</v>
      </c>
      <c r="B49" s="21" t="s">
        <v>56</v>
      </c>
      <c r="C49" s="22" t="n">
        <v>934364.25</v>
      </c>
      <c r="D49" s="22" t="n">
        <v>6811.156</v>
      </c>
      <c r="E49" s="23" t="n">
        <f aca="false">D49*100/C49</f>
        <v>0.728961537216348</v>
      </c>
      <c r="F49" s="22" t="n">
        <v>12975.901</v>
      </c>
      <c r="G49" s="23" t="n">
        <f aca="false">F49*100/C49</f>
        <v>1.38874116812581</v>
      </c>
      <c r="H49" s="22" t="n">
        <v>112177</v>
      </c>
      <c r="I49" s="23" t="n">
        <f aca="false">H49*100/C49</f>
        <v>12.005703343209</v>
      </c>
      <c r="J49" s="24"/>
      <c r="K49" s="24"/>
      <c r="L49" s="25"/>
      <c r="M49" s="26" t="n">
        <f aca="false">((D49+F49)/C49)*100</f>
        <v>2.11770270534216</v>
      </c>
      <c r="N49" s="27" t="n">
        <f aca="false">((C49-H49)/C49)*100</f>
        <v>87.994296656791</v>
      </c>
      <c r="O49" s="27" t="n">
        <f aca="false">(N49/Q49)*100</f>
        <v>87.994296656791</v>
      </c>
      <c r="Q49" s="27" t="n">
        <v>100</v>
      </c>
      <c r="R49" s="28" t="n">
        <f aca="false">(D49+F49)/C49*100</f>
        <v>2.11770270534216</v>
      </c>
      <c r="S49" s="28" t="n">
        <f aca="false">(C49-H49)/C49*100</f>
        <v>87.994296656791</v>
      </c>
    </row>
    <row r="50" customFormat="false" ht="15" hidden="false" customHeight="true" outlineLevel="0" collapsed="false">
      <c r="A50" s="16" t="n">
        <v>46</v>
      </c>
      <c r="B50" s="21" t="s">
        <v>57</v>
      </c>
      <c r="C50" s="22" t="n">
        <v>43964.838</v>
      </c>
      <c r="D50" s="22" t="n">
        <v>5284.21</v>
      </c>
      <c r="E50" s="23" t="n">
        <f aca="false">D50*100/C50</f>
        <v>12.0191731401353</v>
      </c>
      <c r="F50" s="22" t="n">
        <v>5927.43</v>
      </c>
      <c r="G50" s="23" t="n">
        <f aca="false">F50*100/C50</f>
        <v>13.4822059392099</v>
      </c>
      <c r="H50" s="29" t="n">
        <v>426.22</v>
      </c>
      <c r="I50" s="23" t="n">
        <f aca="false">H50*100/C50</f>
        <v>0.969456546160821</v>
      </c>
      <c r="J50" s="24"/>
      <c r="K50" s="24"/>
      <c r="L50" s="25"/>
      <c r="M50" s="26" t="n">
        <f aca="false">((D50+F50)/C50)*100</f>
        <v>25.5013790793452</v>
      </c>
      <c r="N50" s="27" t="n">
        <f aca="false">((C50-H50)/C50)*100</f>
        <v>99.0305434538392</v>
      </c>
      <c r="O50" s="27" t="n">
        <f aca="false">(N50/Q50)*100</f>
        <v>99.9913590887481</v>
      </c>
      <c r="Q50" s="27" t="n">
        <v>99.0391013346902</v>
      </c>
      <c r="R50" s="28" t="n">
        <f aca="false">(D50+F50)/C50*100</f>
        <v>25.5013790793452</v>
      </c>
      <c r="S50" s="28" t="n">
        <f aca="false">(C50-H50)/C50*100</f>
        <v>99.0305434538392</v>
      </c>
    </row>
    <row r="51" customFormat="false" ht="30" hidden="false" customHeight="true" outlineLevel="0" collapsed="false">
      <c r="A51" s="20" t="n">
        <v>47</v>
      </c>
      <c r="B51" s="21" t="s">
        <v>58</v>
      </c>
      <c r="C51" s="22" t="n">
        <v>45385.4</v>
      </c>
      <c r="D51" s="22" t="n">
        <v>12.16</v>
      </c>
      <c r="E51" s="30" t="n">
        <f aca="false">D51*100/C51</f>
        <v>0.0267927571421647</v>
      </c>
      <c r="F51" s="22" t="n">
        <v>3196.6</v>
      </c>
      <c r="G51" s="23" t="n">
        <f aca="false">F51*100/C51</f>
        <v>7.04323416781608</v>
      </c>
      <c r="H51" s="29"/>
      <c r="I51" s="23"/>
      <c r="J51" s="24"/>
      <c r="K51" s="24"/>
      <c r="L51" s="25"/>
      <c r="M51" s="26" t="n">
        <f aca="false">((D51+F51)/C51)*100</f>
        <v>7.07002692495825</v>
      </c>
      <c r="N51" s="27" t="n">
        <f aca="false">((C51-H51)/C51)*100</f>
        <v>100</v>
      </c>
      <c r="O51" s="27" t="n">
        <f aca="false">(N51/Q51)*100</f>
        <v>100</v>
      </c>
      <c r="Q51" s="27" t="n">
        <v>100</v>
      </c>
      <c r="R51" s="28" t="n">
        <f aca="false">(D51+F51)/C51*100</f>
        <v>7.07002692495825</v>
      </c>
      <c r="S51" s="28" t="n">
        <f aca="false">(C51-H51)/C51*100</f>
        <v>100</v>
      </c>
    </row>
    <row r="52" customFormat="false" ht="30" hidden="false" customHeight="true" outlineLevel="0" collapsed="false">
      <c r="A52" s="16" t="n">
        <v>48</v>
      </c>
      <c r="B52" s="21" t="s">
        <v>59</v>
      </c>
      <c r="C52" s="22" t="n">
        <v>205680.27</v>
      </c>
      <c r="D52" s="29" t="n">
        <v>2801.5</v>
      </c>
      <c r="E52" s="23" t="n">
        <f aca="false">D52*100/C52</f>
        <v>1.36206550098364</v>
      </c>
      <c r="F52" s="22" t="n">
        <v>4143.771</v>
      </c>
      <c r="G52" s="23" t="n">
        <f aca="false">F52*100/C52</f>
        <v>2.01466625846028</v>
      </c>
      <c r="H52" s="29" t="n">
        <v>919.6</v>
      </c>
      <c r="I52" s="23" t="n">
        <f aca="false">H52*100/C52</f>
        <v>0.447101707908104</v>
      </c>
      <c r="J52" s="24"/>
      <c r="K52" s="24"/>
      <c r="L52" s="25"/>
      <c r="M52" s="26" t="n">
        <f aca="false">((D52+F52)/C52)*100</f>
        <v>3.37673175944392</v>
      </c>
      <c r="N52" s="27" t="n">
        <f aca="false">((C52-H52)/C52)*100</f>
        <v>99.5528982920919</v>
      </c>
      <c r="O52" s="27" t="n">
        <f aca="false">(N52/Q52)*100</f>
        <v>101.215294257217</v>
      </c>
      <c r="Q52" s="27" t="n">
        <v>98.3575644596753</v>
      </c>
      <c r="R52" s="28" t="n">
        <f aca="false">(D52+F52)/C52*100</f>
        <v>3.37673175944392</v>
      </c>
      <c r="S52" s="28" t="n">
        <f aca="false">(C52-H52)/C52*100</f>
        <v>99.5528982920919</v>
      </c>
    </row>
    <row r="53" customFormat="false" ht="31.5" hidden="false" customHeight="true" outlineLevel="0" collapsed="false">
      <c r="A53" s="20" t="n">
        <v>49</v>
      </c>
      <c r="B53" s="21" t="s">
        <v>60</v>
      </c>
      <c r="C53" s="22" t="n">
        <v>123269.08</v>
      </c>
      <c r="D53" s="22" t="n">
        <v>855.68</v>
      </c>
      <c r="E53" s="23" t="n">
        <f aca="false">D53*100/C53</f>
        <v>0.694156231230086</v>
      </c>
      <c r="F53" s="22" t="n">
        <v>2689.888</v>
      </c>
      <c r="G53" s="23" t="n">
        <f aca="false">F53*100/C53</f>
        <v>2.18212709951271</v>
      </c>
      <c r="H53" s="22" t="n">
        <v>640.5</v>
      </c>
      <c r="I53" s="23" t="n">
        <f aca="false">H53*100/C53</f>
        <v>0.519595019286264</v>
      </c>
      <c r="J53" s="23"/>
      <c r="K53" s="24"/>
      <c r="L53" s="33"/>
      <c r="M53" s="26" t="n">
        <f aca="false">((D53+F53)/C53)*100</f>
        <v>2.87628333074279</v>
      </c>
      <c r="N53" s="27" t="n">
        <f aca="false">((C53-H53)/C53)*100</f>
        <v>99.4804049807137</v>
      </c>
      <c r="O53" s="27" t="n">
        <f aca="false">(N53/Q53)*100</f>
        <v>99.4804049807137</v>
      </c>
      <c r="Q53" s="27" t="n">
        <v>100</v>
      </c>
      <c r="R53" s="28" t="n">
        <f aca="false">(D53+F53)/C53*100</f>
        <v>2.87628333074279</v>
      </c>
      <c r="S53" s="28" t="n">
        <f aca="false">(C53-H53)/C53*100</f>
        <v>99.4804049807137</v>
      </c>
    </row>
    <row r="54" customFormat="false" ht="30" hidden="false" customHeight="true" outlineLevel="0" collapsed="false">
      <c r="A54" s="16" t="n">
        <v>50</v>
      </c>
      <c r="B54" s="21" t="s">
        <v>61</v>
      </c>
      <c r="C54" s="22" t="n">
        <v>33879.74</v>
      </c>
      <c r="D54" s="22" t="n">
        <v>2772</v>
      </c>
      <c r="E54" s="23" t="n">
        <f aca="false">D54*100/C54</f>
        <v>8.18188097075125</v>
      </c>
      <c r="F54" s="22" t="n">
        <v>2885.45</v>
      </c>
      <c r="G54" s="23" t="n">
        <f aca="false">F54*100/C54</f>
        <v>8.51674186401667</v>
      </c>
      <c r="H54" s="22" t="n">
        <v>393.51</v>
      </c>
      <c r="I54" s="23" t="n">
        <f aca="false">H54*100/C54</f>
        <v>1.16149061356433</v>
      </c>
      <c r="J54" s="24"/>
      <c r="K54" s="24"/>
      <c r="L54" s="25"/>
      <c r="M54" s="26" t="n">
        <f aca="false">((D54+F54)/C54)*100</f>
        <v>16.6986228347679</v>
      </c>
      <c r="N54" s="27" t="n">
        <f aca="false">((C54-H54)/C54)*100</f>
        <v>98.8385093864357</v>
      </c>
      <c r="O54" s="27" t="n">
        <f aca="false">(N54/Q54)*100</f>
        <v>100.195673888524</v>
      </c>
      <c r="Q54" s="27" t="n">
        <v>98.6454859282663</v>
      </c>
      <c r="R54" s="28" t="n">
        <f aca="false">(D54+F54)/C54*100</f>
        <v>16.6986228347679</v>
      </c>
      <c r="S54" s="28" t="n">
        <f aca="false">(C54-H54)/C54*100</f>
        <v>98.8385093864357</v>
      </c>
    </row>
    <row r="55" customFormat="false" ht="60.75" hidden="false" customHeight="true" outlineLevel="0" collapsed="false">
      <c r="A55" s="20" t="n">
        <v>51</v>
      </c>
      <c r="B55" s="21" t="s">
        <v>62</v>
      </c>
      <c r="C55" s="22" t="n">
        <v>634629.21</v>
      </c>
      <c r="D55" s="22" t="n">
        <v>1102.42</v>
      </c>
      <c r="E55" s="23" t="n">
        <f aca="false">D55*100/C55</f>
        <v>0.173710882296136</v>
      </c>
      <c r="F55" s="22" t="n">
        <v>13011.302</v>
      </c>
      <c r="G55" s="23" t="n">
        <f aca="false">F55*100/C55</f>
        <v>2.05022110469829</v>
      </c>
      <c r="H55" s="29" t="n">
        <v>11916.7</v>
      </c>
      <c r="I55" s="23" t="n">
        <f aca="false">H55*100/C55</f>
        <v>1.87774212283737</v>
      </c>
      <c r="J55" s="24"/>
      <c r="K55" s="24"/>
      <c r="L55" s="25" t="n">
        <v>19.697</v>
      </c>
      <c r="M55" s="26" t="n">
        <f aca="false">((D55+F55)/C55)*100</f>
        <v>2.22393198699442</v>
      </c>
      <c r="N55" s="27" t="n">
        <f aca="false">((C55-H55)/C55)*100</f>
        <v>98.1222578771626</v>
      </c>
      <c r="O55" s="27" t="n">
        <f aca="false">(N55/Q55)*100</f>
        <v>98.7673650581423</v>
      </c>
      <c r="Q55" s="27" t="n">
        <v>99.3468417623575</v>
      </c>
      <c r="R55" s="28" t="n">
        <f aca="false">(D55+F55)/C55*100</f>
        <v>2.22393198699442</v>
      </c>
      <c r="S55" s="28" t="n">
        <f aca="false">(C55-H55)/C55*100</f>
        <v>98.1222578771626</v>
      </c>
    </row>
    <row r="56" customFormat="false" ht="76.5" hidden="false" customHeight="true" outlineLevel="0" collapsed="false">
      <c r="A56" s="16" t="n">
        <v>52</v>
      </c>
      <c r="B56" s="21" t="s">
        <v>63</v>
      </c>
      <c r="C56" s="22" t="n">
        <v>141878.66</v>
      </c>
      <c r="D56" s="29"/>
      <c r="E56" s="23"/>
      <c r="F56" s="22" t="n">
        <v>332</v>
      </c>
      <c r="G56" s="23" t="n">
        <f aca="false">F56*100/C56</f>
        <v>0.23400277391963</v>
      </c>
      <c r="H56" s="29" t="n">
        <v>4129.7</v>
      </c>
      <c r="I56" s="23" t="n">
        <f aca="false">H56*100/C56</f>
        <v>2.91072667305992</v>
      </c>
      <c r="J56" s="24"/>
      <c r="K56" s="24"/>
      <c r="L56" s="33"/>
      <c r="M56" s="26" t="n">
        <f aca="false">((D56+F56)/C56)*100</f>
        <v>0.23400277391963</v>
      </c>
      <c r="N56" s="27" t="n">
        <f aca="false">((C56-H56)/C56)*100</f>
        <v>97.0892733269401</v>
      </c>
      <c r="O56" s="27" t="n">
        <f aca="false">(N56/Q56)*100</f>
        <v>97.1858338916015</v>
      </c>
      <c r="Q56" s="27" t="n">
        <v>99.9006433748677</v>
      </c>
      <c r="R56" s="28" t="n">
        <f aca="false">(D56+F56)/C56*100</f>
        <v>0.23400277391963</v>
      </c>
      <c r="S56" s="28" t="n">
        <f aca="false">(C56-H56)/C56*100</f>
        <v>97.0892733269401</v>
      </c>
    </row>
    <row r="57" customFormat="false" ht="33.75" hidden="false" customHeight="true" outlineLevel="0" collapsed="false">
      <c r="A57" s="20" t="n">
        <v>53</v>
      </c>
      <c r="B57" s="21" t="s">
        <v>64</v>
      </c>
      <c r="C57" s="22" t="n">
        <v>1470077.37</v>
      </c>
      <c r="D57" s="22" t="n">
        <v>2891.28</v>
      </c>
      <c r="E57" s="23" t="n">
        <f aca="false">D57*100/C57</f>
        <v>0.196675362739582</v>
      </c>
      <c r="F57" s="22" t="n">
        <v>9403.62</v>
      </c>
      <c r="G57" s="23" t="n">
        <f aca="false">F57*100/C57</f>
        <v>0.639668373372757</v>
      </c>
      <c r="H57" s="22" t="n">
        <v>967.3</v>
      </c>
      <c r="I57" s="30" t="n">
        <f aca="false">H57*100/C57</f>
        <v>0.0657992578989227</v>
      </c>
      <c r="J57" s="24"/>
      <c r="K57" s="24"/>
      <c r="L57" s="25"/>
      <c r="M57" s="26" t="n">
        <f aca="false">((D57+F57)/C57)*100</f>
        <v>0.836343736112338</v>
      </c>
      <c r="N57" s="27" t="n">
        <f aca="false">((C57-H57)/C57)*100</f>
        <v>99.9342007421011</v>
      </c>
      <c r="O57" s="27" t="n">
        <f aca="false">(N57/Q57)*100</f>
        <v>100.406231208232</v>
      </c>
      <c r="Q57" s="27" t="n">
        <v>99.5298793108252</v>
      </c>
      <c r="R57" s="28" t="n">
        <f aca="false">(D57+F57)/C57*100</f>
        <v>0.836343736112338</v>
      </c>
      <c r="S57" s="28" t="n">
        <f aca="false">(C57-H57)/C57*100</f>
        <v>99.9342007421011</v>
      </c>
    </row>
    <row r="58" customFormat="false" ht="46.5" hidden="false" customHeight="true" outlineLevel="0" collapsed="false">
      <c r="A58" s="16" t="n">
        <v>54</v>
      </c>
      <c r="B58" s="21" t="s">
        <v>65</v>
      </c>
      <c r="C58" s="22" t="n">
        <v>67667.9</v>
      </c>
      <c r="D58" s="22"/>
      <c r="E58" s="23"/>
      <c r="F58" s="22" t="n">
        <v>444.4</v>
      </c>
      <c r="G58" s="23" t="n">
        <f aca="false">F58*100/C58</f>
        <v>0.65673679839333</v>
      </c>
      <c r="H58" s="22"/>
      <c r="I58" s="23"/>
      <c r="J58" s="24"/>
      <c r="K58" s="24"/>
      <c r="L58" s="25"/>
      <c r="M58" s="26" t="n">
        <f aca="false">((D58+F58)/C58)*100</f>
        <v>0.65673679839333</v>
      </c>
      <c r="N58" s="27" t="n">
        <f aca="false">((C58-H58)/C58)*100</f>
        <v>100</v>
      </c>
      <c r="O58" s="27" t="n">
        <f aca="false">(N58/Q58)*100</f>
        <v>100</v>
      </c>
      <c r="Q58" s="27" t="n">
        <v>100</v>
      </c>
      <c r="R58" s="28" t="n">
        <f aca="false">(D58+F58)/C58*100</f>
        <v>0.65673679839333</v>
      </c>
      <c r="S58" s="28" t="n">
        <f aca="false">(C58-H58)/C58*100</f>
        <v>100</v>
      </c>
    </row>
    <row r="59" s="42" customFormat="true" ht="15.75" hidden="false" customHeight="true" outlineLevel="0" collapsed="false">
      <c r="A59" s="35" t="s">
        <v>66</v>
      </c>
      <c r="B59" s="35"/>
      <c r="C59" s="36" t="n">
        <f aca="false">SUM(C5:C58)</f>
        <v>48239552.914</v>
      </c>
      <c r="D59" s="37" t="n">
        <f aca="false">SUM(D5:D58)</f>
        <v>732028.269</v>
      </c>
      <c r="E59" s="38" t="n">
        <f aca="false">D59*100/C59</f>
        <v>1.51748560005321</v>
      </c>
      <c r="F59" s="37" t="n">
        <f aca="false">SUM(F5:F58)</f>
        <v>1671599.993</v>
      </c>
      <c r="G59" s="38" t="n">
        <f aca="false">F59*100/C59</f>
        <v>3.46520623020714</v>
      </c>
      <c r="H59" s="39" t="n">
        <f aca="false">SUM(H5:H58)</f>
        <v>426758.24</v>
      </c>
      <c r="I59" s="38" t="n">
        <f aca="false">H59*100/C59</f>
        <v>0.884664583771768</v>
      </c>
      <c r="J59" s="37" t="n">
        <f aca="false">SUM(J5:J58)</f>
        <v>2619.7</v>
      </c>
      <c r="K59" s="40" t="n">
        <f aca="false">J59*100/C59</f>
        <v>0.00543060588614973</v>
      </c>
      <c r="L59" s="41" t="n">
        <f aca="false">SUM(L5:L58)</f>
        <v>395.702</v>
      </c>
      <c r="M59" s="26" t="n">
        <f aca="false">((D59+F59)/C59)*100</f>
        <v>4.98269183026036</v>
      </c>
      <c r="N59" s="27" t="n">
        <f aca="false">((C59-H59)/C59)*100</f>
        <v>99.1153354162282</v>
      </c>
      <c r="O59" s="27" t="n">
        <f aca="false">(N59/Q59)*100</f>
        <v>100.015474688424</v>
      </c>
      <c r="Q59" s="27" t="n">
        <v>99.1</v>
      </c>
      <c r="R59" s="28" t="n">
        <f aca="false">(D59+F59)/C59*100</f>
        <v>4.98269183026036</v>
      </c>
      <c r="S59" s="28" t="n">
        <f aca="false">(C59-H59)/C59*100</f>
        <v>99.1153354162282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B1:L1"/>
    <mergeCell ref="A2:A3"/>
    <mergeCell ref="B2:B3"/>
    <mergeCell ref="C2:C3"/>
    <mergeCell ref="D2:K2"/>
    <mergeCell ref="A59:B59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05-18T12:21:06Z</cp:lastPrinted>
  <dcterms:modified xsi:type="dcterms:W3CDTF">2024-05-18T12:21:08Z</dcterms:modified>
  <cp:revision>0</cp:revision>
  <dc:subject/>
  <dc:title/>
</cp:coreProperties>
</file>