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июнь 2024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4918306.761</v>
      </c>
      <c r="C6" s="18" t="n">
        <f aca="false">C9+C33+C61+C88+C111+C139+C167</f>
        <v>7311292.295</v>
      </c>
      <c r="D6" s="19" t="n">
        <f aca="false">C6*100/B6</f>
        <v>9.75901967235333</v>
      </c>
      <c r="E6" s="18" t="n">
        <f aca="false">E9+E33+E61+E88+E111+E139+E167</f>
        <v>2618312.243</v>
      </c>
      <c r="F6" s="20" t="n">
        <f aca="false">E6*100/B6</f>
        <v>3.49488977554283</v>
      </c>
      <c r="G6" s="18" t="n">
        <f aca="false">G9+G33+G61+G88+G111+G139+G167</f>
        <v>3362465.35</v>
      </c>
      <c r="H6" s="21" t="n">
        <f aca="false">G6*100/B6</f>
        <v>4.48817584829665</v>
      </c>
      <c r="I6" s="18" t="n">
        <f aca="false">I9+I33+I61+I88+I111+I139+I167</f>
        <v>213569.92</v>
      </c>
      <c r="J6" s="22" t="n">
        <f aca="false">I6*100/B6</f>
        <v>0.285070404328969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8742190.7</v>
      </c>
      <c r="C9" s="34" t="n">
        <v>598943.72</v>
      </c>
      <c r="D9" s="35" t="n">
        <f aca="false">C9*100/B9</f>
        <v>6.85118571023622</v>
      </c>
      <c r="E9" s="36" t="n">
        <v>257754.728</v>
      </c>
      <c r="F9" s="37" t="n">
        <f aca="false">E9*100/B9</f>
        <v>2.94839974149729</v>
      </c>
      <c r="G9" s="36" t="n">
        <v>228005.76</v>
      </c>
      <c r="H9" s="38" t="n">
        <f aca="false">G9*100/B9</f>
        <v>2.60810782816714</v>
      </c>
      <c r="I9" s="36" t="n">
        <v>12203.4</v>
      </c>
      <c r="J9" s="39" t="n">
        <f aca="false">I9*100/B9</f>
        <v>0.139592013246748</v>
      </c>
      <c r="M9" s="3"/>
      <c r="O9" s="3"/>
      <c r="T9" s="3"/>
    </row>
    <row r="10" customFormat="false" ht="30" hidden="false" customHeight="true" outlineLevel="0" collapsed="false">
      <c r="A10" s="40" t="s">
        <v>12</v>
      </c>
      <c r="B10" s="41" t="n">
        <v>1832234.61</v>
      </c>
      <c r="C10" s="42" t="n">
        <v>24194.35</v>
      </c>
      <c r="D10" s="43" t="n">
        <f aca="false">C10*100/B10</f>
        <v>1.32048318855848</v>
      </c>
      <c r="E10" s="42" t="n">
        <v>21843.98</v>
      </c>
      <c r="F10" s="44" t="n">
        <f aca="false">E10*100/B10</f>
        <v>1.19220431056043</v>
      </c>
      <c r="G10" s="45" t="n">
        <v>17251.68</v>
      </c>
      <c r="H10" s="44" t="n">
        <f aca="false">G10*100/B10</f>
        <v>0.941565010607457</v>
      </c>
      <c r="I10" s="45"/>
      <c r="J10" s="46" t="n">
        <f aca="false">I10*100/B10</f>
        <v>0</v>
      </c>
      <c r="M10" s="3"/>
      <c r="O10" s="3"/>
      <c r="T10" s="3"/>
    </row>
    <row r="11" customFormat="false" ht="14.25" hidden="false" customHeight="false" outlineLevel="0" collapsed="false">
      <c r="A11" s="47" t="s">
        <v>13</v>
      </c>
      <c r="B11" s="41" t="n">
        <v>6909956.09</v>
      </c>
      <c r="C11" s="41" t="n">
        <v>574749.37</v>
      </c>
      <c r="D11" s="44" t="n">
        <f aca="false">C11*100/B11</f>
        <v>8.31769930972166</v>
      </c>
      <c r="E11" s="45" t="n">
        <v>235910.748</v>
      </c>
      <c r="F11" s="44" t="n">
        <f aca="false">E11*100/B11</f>
        <v>3.41407014642838</v>
      </c>
      <c r="G11" s="45" t="n">
        <v>210754.08</v>
      </c>
      <c r="H11" s="44" t="n">
        <f aca="false">G11*100/B11</f>
        <v>3.05000606740469</v>
      </c>
      <c r="I11" s="45" t="n">
        <v>12203.4</v>
      </c>
      <c r="J11" s="46" t="n">
        <f aca="false">I11*100/B11</f>
        <v>0.176606042658659</v>
      </c>
      <c r="M11" s="3"/>
      <c r="O11" s="3"/>
      <c r="T11" s="3"/>
    </row>
    <row r="12" customFormat="false" ht="14.25" hidden="false" customHeight="false" outlineLevel="0" collapsed="false">
      <c r="A12" s="40" t="s">
        <v>14</v>
      </c>
      <c r="B12" s="48" t="n">
        <v>1138818.29</v>
      </c>
      <c r="C12" s="49" t="n">
        <v>56545.61</v>
      </c>
      <c r="D12" s="50" t="n">
        <f aca="false">C12*100/B12</f>
        <v>4.96528818482534</v>
      </c>
      <c r="E12" s="51" t="n">
        <v>73193.752</v>
      </c>
      <c r="F12" s="52" t="n">
        <f aca="false">E12*100/B12</f>
        <v>6.427166883665</v>
      </c>
      <c r="G12" s="51" t="n">
        <v>40984.81</v>
      </c>
      <c r="H12" s="52" t="n">
        <f aca="false">G12*100/B12</f>
        <v>3.59888933641907</v>
      </c>
      <c r="I12" s="49" t="n">
        <v>11112.4</v>
      </c>
      <c r="J12" s="46" t="n">
        <f aca="false">I12*100/B12</f>
        <v>0.975783414929172</v>
      </c>
      <c r="M12" s="3"/>
      <c r="O12" s="3"/>
      <c r="T12" s="3"/>
    </row>
    <row r="13" customFormat="false" ht="14.25" hidden="false" customHeight="false" outlineLevel="0" collapsed="false">
      <c r="A13" s="40" t="s">
        <v>15</v>
      </c>
      <c r="B13" s="48" t="n">
        <v>754441.12</v>
      </c>
      <c r="C13" s="49" t="n">
        <v>364226.11</v>
      </c>
      <c r="D13" s="50" t="n">
        <f aca="false">C13*100/B13</f>
        <v>48.2776058123661</v>
      </c>
      <c r="E13" s="51" t="n">
        <v>61102.447</v>
      </c>
      <c r="F13" s="52" t="n">
        <f aca="false">E13*100/B13</f>
        <v>8.09903455421412</v>
      </c>
      <c r="G13" s="51" t="n">
        <v>21883.74</v>
      </c>
      <c r="H13" s="52" t="n">
        <f aca="false">G13*100/B13</f>
        <v>2.90065578610031</v>
      </c>
      <c r="I13" s="49"/>
      <c r="J13" s="46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3" t="s">
        <v>16</v>
      </c>
      <c r="B14" s="54" t="n">
        <v>522284.1</v>
      </c>
      <c r="C14" s="55" t="n">
        <v>32909.95</v>
      </c>
      <c r="D14" s="56" t="n">
        <f aca="false">C14*100/B14</f>
        <v>6.30115869887672</v>
      </c>
      <c r="E14" s="57" t="n">
        <v>14940.33</v>
      </c>
      <c r="F14" s="58" t="n">
        <f aca="false">E14*100/B14</f>
        <v>2.86057530757685</v>
      </c>
      <c r="G14" s="57" t="n">
        <v>8379.2</v>
      </c>
      <c r="H14" s="58" t="n">
        <f aca="false">G14*100/B14</f>
        <v>1.60433756264072</v>
      </c>
      <c r="I14" s="55"/>
      <c r="J14" s="59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0" t="s">
        <v>17</v>
      </c>
      <c r="B15" s="61"/>
      <c r="C15" s="62"/>
      <c r="D15" s="63"/>
      <c r="E15" s="62"/>
      <c r="F15" s="63"/>
      <c r="G15" s="62"/>
      <c r="H15" s="63"/>
      <c r="I15" s="62"/>
      <c r="J15" s="64"/>
      <c r="M15" s="3"/>
      <c r="O15" s="3"/>
      <c r="T15" s="3"/>
    </row>
    <row r="16" customFormat="false" ht="14.25" hidden="false" customHeight="false" outlineLevel="0" collapsed="false">
      <c r="A16" s="65" t="s">
        <v>18</v>
      </c>
      <c r="B16" s="66" t="n">
        <v>148004.44</v>
      </c>
      <c r="C16" s="67" t="n">
        <v>6126.7</v>
      </c>
      <c r="D16" s="68" t="n">
        <f aca="false">C16*100/B16</f>
        <v>4.13953797602288</v>
      </c>
      <c r="E16" s="69" t="n">
        <v>2963.3</v>
      </c>
      <c r="F16" s="70" t="n">
        <f aca="false">E16*100/B16</f>
        <v>2.00216966463979</v>
      </c>
      <c r="G16" s="69" t="n">
        <v>2811.1</v>
      </c>
      <c r="H16" s="70" t="n">
        <f aca="false">G16*100/B16</f>
        <v>1.89933491184454</v>
      </c>
      <c r="I16" s="67"/>
      <c r="J16" s="71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0" t="s">
        <v>19</v>
      </c>
      <c r="B17" s="48" t="n">
        <v>378694.64</v>
      </c>
      <c r="C17" s="49" t="n">
        <v>6166.74</v>
      </c>
      <c r="D17" s="50" t="n">
        <f aca="false">C17*100/B17</f>
        <v>1.62842019628268</v>
      </c>
      <c r="E17" s="51" t="n">
        <v>6995.75</v>
      </c>
      <c r="F17" s="52" t="n">
        <f aca="false">E17*100/B17</f>
        <v>1.84733272168838</v>
      </c>
      <c r="G17" s="51" t="n">
        <v>3847.7</v>
      </c>
      <c r="H17" s="52" t="n">
        <f aca="false">G17*100/B17</f>
        <v>1.0160428993661</v>
      </c>
      <c r="I17" s="49"/>
      <c r="J17" s="46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0" t="s">
        <v>20</v>
      </c>
      <c r="B18" s="48" t="n">
        <v>144873.56</v>
      </c>
      <c r="C18" s="49" t="n">
        <v>3314.44</v>
      </c>
      <c r="D18" s="50" t="n">
        <f aca="false">C18*100/B18</f>
        <v>2.28781566491498</v>
      </c>
      <c r="E18" s="51" t="n">
        <v>5066.82</v>
      </c>
      <c r="F18" s="52" t="n">
        <f aca="false">E18*100/B18</f>
        <v>3.49740836078026</v>
      </c>
      <c r="G18" s="51" t="n">
        <v>559</v>
      </c>
      <c r="H18" s="52" t="n">
        <f aca="false">G18*100/B18</f>
        <v>0.385853705810777</v>
      </c>
      <c r="I18" s="49"/>
      <c r="J18" s="46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0" t="s">
        <v>21</v>
      </c>
      <c r="B19" s="48" t="n">
        <v>165758.35</v>
      </c>
      <c r="C19" s="49" t="n">
        <v>2252.65</v>
      </c>
      <c r="D19" s="50" t="n">
        <f aca="false">C19*100/B19</f>
        <v>1.35899639445011</v>
      </c>
      <c r="E19" s="51" t="n">
        <v>2938.3</v>
      </c>
      <c r="F19" s="52" t="n">
        <f aca="false">E19*100/B19</f>
        <v>1.77264071463067</v>
      </c>
      <c r="G19" s="51" t="n">
        <v>7075.1</v>
      </c>
      <c r="H19" s="52" t="n">
        <f aca="false">G19*100/B19</f>
        <v>4.26832192767363</v>
      </c>
      <c r="I19" s="49"/>
      <c r="J19" s="46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0" t="s">
        <v>22</v>
      </c>
      <c r="B20" s="48" t="n">
        <v>325786.21</v>
      </c>
      <c r="C20" s="49" t="n">
        <v>5913.18</v>
      </c>
      <c r="D20" s="50" t="n">
        <f aca="false">C20*100/B20</f>
        <v>1.81504920051711</v>
      </c>
      <c r="E20" s="51" t="n">
        <v>4869.53</v>
      </c>
      <c r="F20" s="52" t="n">
        <f aca="false">E20*100/B20</f>
        <v>1.49470108019612</v>
      </c>
      <c r="G20" s="51" t="n">
        <v>5338.6</v>
      </c>
      <c r="H20" s="52" t="n">
        <f aca="false">G20*100/B20</f>
        <v>1.63868200560116</v>
      </c>
      <c r="I20" s="49" t="n">
        <v>1091</v>
      </c>
      <c r="J20" s="46" t="n">
        <f aca="false">I20*100/B20</f>
        <v>0.334882191606575</v>
      </c>
      <c r="M20" s="3"/>
      <c r="O20" s="3"/>
      <c r="T20" s="3"/>
    </row>
    <row r="21" customFormat="false" ht="14.25" hidden="false" customHeight="false" outlineLevel="0" collapsed="false">
      <c r="A21" s="40" t="s">
        <v>23</v>
      </c>
      <c r="B21" s="48" t="n">
        <v>116020.36</v>
      </c>
      <c r="C21" s="49" t="n">
        <v>2584.53</v>
      </c>
      <c r="D21" s="50" t="n">
        <f aca="false">C21*100/B21</f>
        <v>2.22765211209481</v>
      </c>
      <c r="E21" s="51" t="n">
        <v>2192.3</v>
      </c>
      <c r="F21" s="52" t="n">
        <f aca="false">E21*100/B21</f>
        <v>1.88958213885908</v>
      </c>
      <c r="G21" s="51" t="n">
        <v>219.5</v>
      </c>
      <c r="H21" s="52" t="n">
        <f aca="false">G21*100/B21</f>
        <v>0.189190931660615</v>
      </c>
      <c r="I21" s="49"/>
      <c r="J21" s="46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0" t="s">
        <v>24</v>
      </c>
      <c r="B22" s="48" t="n">
        <v>223786.43</v>
      </c>
      <c r="C22" s="49" t="n">
        <v>4106.85</v>
      </c>
      <c r="D22" s="50" t="n">
        <f aca="false">C22*100/B22</f>
        <v>1.83516489359967</v>
      </c>
      <c r="E22" s="51" t="n">
        <v>2162.714</v>
      </c>
      <c r="F22" s="52" t="n">
        <f aca="false">E22*100/B22</f>
        <v>0.966418741297227</v>
      </c>
      <c r="G22" s="51" t="n">
        <v>923</v>
      </c>
      <c r="H22" s="52" t="n">
        <f aca="false">G22*100/B22</f>
        <v>0.412446813687497</v>
      </c>
      <c r="I22" s="49"/>
      <c r="J22" s="46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0" t="s">
        <v>25</v>
      </c>
      <c r="B23" s="48" t="n">
        <v>386592.78</v>
      </c>
      <c r="C23" s="49" t="n">
        <v>11638.16</v>
      </c>
      <c r="D23" s="50" t="n">
        <f aca="false">C23*100/B23</f>
        <v>3.01044421988429</v>
      </c>
      <c r="E23" s="51" t="n">
        <v>4753.01</v>
      </c>
      <c r="F23" s="52" t="n">
        <f aca="false">E23*100/B23</f>
        <v>1.22946165730255</v>
      </c>
      <c r="G23" s="51" t="n">
        <v>17219.1</v>
      </c>
      <c r="H23" s="52" t="n">
        <f aca="false">G23*100/B23</f>
        <v>4.45406662793858</v>
      </c>
      <c r="I23" s="49"/>
      <c r="J23" s="46" t="n">
        <f aca="false">I23*100/B23</f>
        <v>0</v>
      </c>
      <c r="M23" s="3"/>
      <c r="O23" s="3"/>
      <c r="T23" s="3"/>
    </row>
    <row r="24" customFormat="false" ht="14.25" hidden="false" customHeight="false" outlineLevel="0" collapsed="false">
      <c r="A24" s="40" t="s">
        <v>26</v>
      </c>
      <c r="B24" s="48" t="n">
        <v>162046.21</v>
      </c>
      <c r="C24" s="49" t="n">
        <v>9414.82</v>
      </c>
      <c r="D24" s="50" t="n">
        <f aca="false">C24*100/B24</f>
        <v>5.80996001078952</v>
      </c>
      <c r="E24" s="51" t="n">
        <v>5477.9</v>
      </c>
      <c r="F24" s="52" t="n">
        <f aca="false">E24*100/B24</f>
        <v>3.3804554885918</v>
      </c>
      <c r="G24" s="51" t="n">
        <v>6738.2</v>
      </c>
      <c r="H24" s="52" t="n">
        <f aca="false">G24*100/B24</f>
        <v>4.15819660330223</v>
      </c>
      <c r="I24" s="49"/>
      <c r="J24" s="46" t="n">
        <f aca="false">I24*100/B24</f>
        <v>0</v>
      </c>
      <c r="M24" s="3"/>
      <c r="O24" s="3"/>
      <c r="T24" s="3"/>
    </row>
    <row r="25" customFormat="false" ht="14.25" hidden="false" customHeight="false" outlineLevel="0" collapsed="false">
      <c r="A25" s="40" t="s">
        <v>27</v>
      </c>
      <c r="B25" s="48" t="n">
        <v>355483.22</v>
      </c>
      <c r="C25" s="49" t="n">
        <v>10883.84</v>
      </c>
      <c r="D25" s="50" t="n">
        <f aca="false">C25*100/B25</f>
        <v>3.06170288431617</v>
      </c>
      <c r="E25" s="51" t="n">
        <v>13885.27</v>
      </c>
      <c r="F25" s="52" t="n">
        <f aca="false">E25*100/B25</f>
        <v>3.90602684424879</v>
      </c>
      <c r="G25" s="51" t="n">
        <v>13427.7</v>
      </c>
      <c r="H25" s="52" t="n">
        <f aca="false">G25*100/B25</f>
        <v>3.77730909492718</v>
      </c>
      <c r="I25" s="49"/>
      <c r="J25" s="46" t="n">
        <f aca="false">I25*100/B25</f>
        <v>0</v>
      </c>
      <c r="M25" s="3"/>
      <c r="O25" s="3"/>
      <c r="T25" s="3"/>
    </row>
    <row r="26" customFormat="false" ht="14.25" hidden="false" customHeight="false" outlineLevel="0" collapsed="false">
      <c r="A26" s="40" t="s">
        <v>28</v>
      </c>
      <c r="B26" s="48" t="n">
        <v>594136.26</v>
      </c>
      <c r="C26" s="49" t="n">
        <v>11643.71</v>
      </c>
      <c r="D26" s="50" t="n">
        <f aca="false">C26*100/B26</f>
        <v>1.95977097913532</v>
      </c>
      <c r="E26" s="51" t="n">
        <v>7531.475</v>
      </c>
      <c r="F26" s="52" t="n">
        <f aca="false">E26*100/B26</f>
        <v>1.26763429655009</v>
      </c>
      <c r="G26" s="51" t="n">
        <v>11544.17</v>
      </c>
      <c r="H26" s="52" t="n">
        <f aca="false">G26*100/B26</f>
        <v>1.94301724658246</v>
      </c>
      <c r="I26" s="49"/>
      <c r="J26" s="46" t="n">
        <f aca="false">I26*100/B26</f>
        <v>0</v>
      </c>
      <c r="M26" s="3"/>
      <c r="O26" s="3"/>
      <c r="T26" s="3"/>
    </row>
    <row r="27" customFormat="false" ht="14.25" hidden="false" customHeight="false" outlineLevel="0" collapsed="false">
      <c r="A27" s="40" t="s">
        <v>29</v>
      </c>
      <c r="B27" s="48" t="n">
        <v>165808.03</v>
      </c>
      <c r="C27" s="49" t="n">
        <v>7233.7</v>
      </c>
      <c r="D27" s="50" t="n">
        <f aca="false">C27*100/B27</f>
        <v>4.36269582359793</v>
      </c>
      <c r="E27" s="51" t="n">
        <v>4996.52</v>
      </c>
      <c r="F27" s="52" t="n">
        <f aca="false">E27*100/B27</f>
        <v>3.01343668337414</v>
      </c>
      <c r="G27" s="51" t="n">
        <v>6242</v>
      </c>
      <c r="H27" s="52" t="n">
        <f aca="false">G27*100/B27</f>
        <v>3.76459451330554</v>
      </c>
      <c r="I27" s="49"/>
      <c r="J27" s="46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0" t="s">
        <v>30</v>
      </c>
      <c r="B28" s="48" t="n">
        <v>128250.63</v>
      </c>
      <c r="C28" s="49" t="n">
        <v>1941.02</v>
      </c>
      <c r="D28" s="50" t="n">
        <f aca="false">C28*100/B28</f>
        <v>1.51345845240682</v>
      </c>
      <c r="E28" s="51" t="n">
        <v>4450.19</v>
      </c>
      <c r="F28" s="52" t="n">
        <f aca="false">E28*100/B28</f>
        <v>3.46991667799215</v>
      </c>
      <c r="G28" s="51" t="n">
        <v>6211.31</v>
      </c>
      <c r="H28" s="52" t="n">
        <f aca="false">G28*100/B28</f>
        <v>4.84310291497204</v>
      </c>
      <c r="I28" s="49"/>
      <c r="J28" s="46" t="n">
        <f aca="false">I28*100/B28</f>
        <v>0</v>
      </c>
      <c r="M28" s="3"/>
      <c r="O28" s="3"/>
      <c r="T28" s="3"/>
    </row>
    <row r="29" customFormat="false" ht="14.25" hidden="false" customHeight="false" outlineLevel="0" collapsed="false">
      <c r="A29" s="40" t="s">
        <v>31</v>
      </c>
      <c r="B29" s="72" t="n">
        <v>230768.97</v>
      </c>
      <c r="C29" s="49" t="n">
        <v>9135.02</v>
      </c>
      <c r="D29" s="50" t="n">
        <f aca="false">C29*100/B29</f>
        <v>3.95851313978651</v>
      </c>
      <c r="E29" s="51" t="n">
        <v>3748.92</v>
      </c>
      <c r="F29" s="52" t="n">
        <f aca="false">E29*100/B29</f>
        <v>1.62453383572323</v>
      </c>
      <c r="G29" s="51" t="n">
        <v>14115.58</v>
      </c>
      <c r="H29" s="52" t="n">
        <f aca="false">G29*100/B29</f>
        <v>6.11675824527015</v>
      </c>
      <c r="I29" s="73"/>
      <c r="J29" s="46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0" t="s">
        <v>32</v>
      </c>
      <c r="B30" s="48" t="n">
        <v>284302.29</v>
      </c>
      <c r="C30" s="49" t="n">
        <v>18567.21</v>
      </c>
      <c r="D30" s="50" t="n">
        <f aca="false">C30*100/B30</f>
        <v>6.53079860876253</v>
      </c>
      <c r="E30" s="51" t="n">
        <v>7073.33</v>
      </c>
      <c r="F30" s="52" t="n">
        <f aca="false">E30*100/B30</f>
        <v>2.48796096577344</v>
      </c>
      <c r="G30" s="51" t="n">
        <v>9658.4</v>
      </c>
      <c r="H30" s="52" t="n">
        <f aca="false">G30*100/B30</f>
        <v>3.39722905503153</v>
      </c>
      <c r="I30" s="73"/>
      <c r="J30" s="46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3" t="s">
        <v>33</v>
      </c>
      <c r="B31" s="54" t="n">
        <v>684100.2</v>
      </c>
      <c r="C31" s="55" t="n">
        <v>10145.13</v>
      </c>
      <c r="D31" s="56" t="n">
        <f aca="false">C31*100/B31</f>
        <v>1.48298889548636</v>
      </c>
      <c r="E31" s="57" t="n">
        <v>7568.89</v>
      </c>
      <c r="F31" s="58" t="n">
        <f aca="false">E31*100/B31</f>
        <v>1.10640078748698</v>
      </c>
      <c r="G31" s="57" t="n">
        <v>33575.87</v>
      </c>
      <c r="H31" s="58" t="n">
        <f aca="false">G31*100/B31</f>
        <v>4.90803394005732</v>
      </c>
      <c r="I31" s="74"/>
      <c r="J31" s="59" t="n">
        <f aca="false">I31*100/B31</f>
        <v>0</v>
      </c>
      <c r="M31" s="3"/>
      <c r="O31" s="3"/>
      <c r="T31" s="3"/>
    </row>
    <row r="32" customFormat="false" ht="14.25" hidden="false" customHeight="false" outlineLevel="0" collapsed="false">
      <c r="A32" s="60"/>
      <c r="B32" s="62"/>
      <c r="C32" s="62"/>
      <c r="D32" s="75"/>
      <c r="E32" s="62"/>
      <c r="F32" s="75"/>
      <c r="G32" s="62"/>
      <c r="H32" s="75"/>
      <c r="I32" s="62"/>
      <c r="J32" s="76"/>
      <c r="M32" s="3"/>
      <c r="O32" s="3"/>
      <c r="T32" s="3"/>
    </row>
    <row r="33" customFormat="false" ht="15" hidden="false" customHeight="true" outlineLevel="0" collapsed="false">
      <c r="A33" s="77" t="s">
        <v>34</v>
      </c>
      <c r="B33" s="34" t="n">
        <v>9684550.845</v>
      </c>
      <c r="C33" s="78" t="n">
        <v>921053.635</v>
      </c>
      <c r="D33" s="79" t="n">
        <f aca="false">C33*100/B33</f>
        <v>9.51054571080627</v>
      </c>
      <c r="E33" s="78" t="n">
        <v>250444.845</v>
      </c>
      <c r="F33" s="38" t="n">
        <f aca="false">E33*100/B33</f>
        <v>2.58602437024017</v>
      </c>
      <c r="G33" s="36" t="n">
        <v>942948.31</v>
      </c>
      <c r="H33" s="38" t="n">
        <f aca="false">G33*100/B33</f>
        <v>9.73662408398456</v>
      </c>
      <c r="I33" s="36" t="n">
        <v>64823.9</v>
      </c>
      <c r="J33" s="39" t="n">
        <f aca="false">I33*100/B33</f>
        <v>0.669353706098489</v>
      </c>
      <c r="M33" s="3"/>
      <c r="O33" s="3"/>
      <c r="T33" s="3"/>
    </row>
    <row r="34" customFormat="false" ht="30" hidden="false" customHeight="true" outlineLevel="0" collapsed="false">
      <c r="A34" s="47" t="s">
        <v>12</v>
      </c>
      <c r="B34" s="61" t="n">
        <v>1887412.1</v>
      </c>
      <c r="C34" s="49" t="n">
        <v>41448.53</v>
      </c>
      <c r="D34" s="50" t="n">
        <f aca="false">C34*100/B34</f>
        <v>2.19605087834289</v>
      </c>
      <c r="E34" s="49" t="n">
        <v>25809.23</v>
      </c>
      <c r="F34" s="52" t="n">
        <f aca="false">E34*100/B34</f>
        <v>1.36744010489283</v>
      </c>
      <c r="G34" s="49" t="n">
        <v>58928.71</v>
      </c>
      <c r="H34" s="52" t="n">
        <f aca="false">G34*100/B34</f>
        <v>3.12219626015961</v>
      </c>
      <c r="I34" s="49"/>
      <c r="J34" s="46"/>
      <c r="M34" s="3"/>
      <c r="O34" s="3"/>
      <c r="T34" s="3"/>
    </row>
    <row r="35" customFormat="false" ht="30" hidden="false" customHeight="true" outlineLevel="0" collapsed="false">
      <c r="A35" s="47" t="s">
        <v>13</v>
      </c>
      <c r="B35" s="49" t="n">
        <v>7797138.745</v>
      </c>
      <c r="C35" s="49" t="n">
        <v>879605.105</v>
      </c>
      <c r="D35" s="52" t="n">
        <f aca="false">C35*100/B35</f>
        <v>11.2811267538885</v>
      </c>
      <c r="E35" s="49" t="n">
        <v>224635.615</v>
      </c>
      <c r="F35" s="52" t="n">
        <f aca="false">E35*100/B35</f>
        <v>2.88100061248814</v>
      </c>
      <c r="G35" s="49" t="n">
        <v>884019.6</v>
      </c>
      <c r="H35" s="52" t="n">
        <f aca="false">G35*100/B35</f>
        <v>11.3377436122563</v>
      </c>
      <c r="I35" s="49" t="n">
        <v>64823.9</v>
      </c>
      <c r="J35" s="46" t="n">
        <f aca="false">I35*100/B35</f>
        <v>0.831380614351246</v>
      </c>
      <c r="M35" s="3"/>
      <c r="O35" s="3"/>
      <c r="T35" s="3"/>
    </row>
    <row r="36" customFormat="false" ht="15" hidden="false" customHeight="true" outlineLevel="0" collapsed="false">
      <c r="A36" s="80" t="s">
        <v>35</v>
      </c>
      <c r="B36" s="61" t="n">
        <v>1089872.84</v>
      </c>
      <c r="C36" s="49" t="n">
        <v>563497.54</v>
      </c>
      <c r="D36" s="50" t="n">
        <f aca="false">C36*100/B36</f>
        <v>51.7030537250566</v>
      </c>
      <c r="E36" s="49" t="n">
        <v>74296.64</v>
      </c>
      <c r="F36" s="52" t="n">
        <f aca="false">E36*100/B36</f>
        <v>6.81700077965059</v>
      </c>
      <c r="G36" s="49" t="n">
        <v>35493.6</v>
      </c>
      <c r="H36" s="52" t="n">
        <f aca="false">G36*100/B36</f>
        <v>3.25667350330521</v>
      </c>
      <c r="I36" s="49" t="n">
        <v>39067.4</v>
      </c>
      <c r="J36" s="46" t="n">
        <f aca="false">I36*100/B36</f>
        <v>3.58458331707761</v>
      </c>
      <c r="M36" s="3"/>
      <c r="O36" s="3"/>
      <c r="T36" s="3"/>
    </row>
    <row r="37" customFormat="false" ht="15" hidden="false" customHeight="true" outlineLevel="0" collapsed="false">
      <c r="A37" s="81" t="s">
        <v>36</v>
      </c>
      <c r="B37" s="82" t="n">
        <v>472661</v>
      </c>
      <c r="C37" s="55" t="n">
        <v>18186.49</v>
      </c>
      <c r="D37" s="56" t="n">
        <f aca="false">C37*100/B37</f>
        <v>3.84768153073768</v>
      </c>
      <c r="E37" s="55" t="n">
        <v>23655.46</v>
      </c>
      <c r="F37" s="58" t="n">
        <f aca="false">E37*100/B37</f>
        <v>5.00474124160868</v>
      </c>
      <c r="G37" s="55" t="n">
        <v>16044.62</v>
      </c>
      <c r="H37" s="58" t="n">
        <f aca="false">G37*100/B37</f>
        <v>3.39453011777997</v>
      </c>
      <c r="I37" s="55"/>
      <c r="J37" s="59"/>
      <c r="M37" s="3"/>
      <c r="O37" s="3"/>
      <c r="T37" s="3"/>
    </row>
    <row r="38" customFormat="false" ht="14.25" hidden="false" customHeight="false" outlineLevel="0" collapsed="false">
      <c r="A38" s="40" t="s">
        <v>17</v>
      </c>
      <c r="B38" s="61"/>
      <c r="C38" s="62"/>
      <c r="D38" s="63"/>
      <c r="E38" s="62"/>
      <c r="F38" s="63"/>
      <c r="G38" s="62"/>
      <c r="H38" s="63"/>
      <c r="I38" s="62"/>
      <c r="J38" s="64"/>
      <c r="M38" s="3"/>
      <c r="O38" s="3"/>
      <c r="T38" s="3"/>
    </row>
    <row r="39" customFormat="false" ht="14.25" hidden="false" customHeight="false" outlineLevel="0" collapsed="false">
      <c r="A39" s="83" t="s">
        <v>37</v>
      </c>
      <c r="B39" s="84" t="n">
        <v>158503.17</v>
      </c>
      <c r="C39" s="67" t="n">
        <v>3531.96</v>
      </c>
      <c r="D39" s="68" t="n">
        <f aca="false">C39*100/B39</f>
        <v>2.22832136417209</v>
      </c>
      <c r="E39" s="67" t="n">
        <v>1452.84</v>
      </c>
      <c r="F39" s="70" t="n">
        <f aca="false">E39*100/B39</f>
        <v>0.916599964530678</v>
      </c>
      <c r="G39" s="67" t="n">
        <v>13340.9</v>
      </c>
      <c r="H39" s="70" t="n">
        <f aca="false">G39*100/B39</f>
        <v>8.41680327276735</v>
      </c>
      <c r="I39" s="67"/>
      <c r="J39" s="71"/>
      <c r="M39" s="3"/>
      <c r="O39" s="3"/>
      <c r="T39" s="3"/>
    </row>
    <row r="40" customFormat="false" ht="14.25" hidden="false" customHeight="false" outlineLevel="0" collapsed="false">
      <c r="A40" s="80" t="s">
        <v>38</v>
      </c>
      <c r="B40" s="61" t="n">
        <v>178503.88</v>
      </c>
      <c r="C40" s="49" t="n">
        <v>3782.44</v>
      </c>
      <c r="D40" s="50" t="n">
        <f aca="false">C40*100/B40</f>
        <v>2.11896794624296</v>
      </c>
      <c r="E40" s="49" t="n">
        <v>2350.54</v>
      </c>
      <c r="F40" s="52" t="n">
        <f aca="false">E40*100/B40</f>
        <v>1.31680050876205</v>
      </c>
      <c r="G40" s="49" t="n">
        <v>42146.58</v>
      </c>
      <c r="H40" s="52" t="n">
        <f aca="false">G40*100/B40</f>
        <v>23.6110161863148</v>
      </c>
      <c r="I40" s="49"/>
      <c r="J40" s="46"/>
      <c r="M40" s="3"/>
      <c r="O40" s="3"/>
      <c r="T40" s="3"/>
    </row>
    <row r="41" customFormat="false" ht="14.25" hidden="false" customHeight="false" outlineLevel="0" collapsed="false">
      <c r="A41" s="80" t="s">
        <v>39</v>
      </c>
      <c r="B41" s="61" t="n">
        <v>278028.78</v>
      </c>
      <c r="C41" s="49" t="n">
        <v>5568.24</v>
      </c>
      <c r="D41" s="50" t="n">
        <f aca="false">C41*100/B41</f>
        <v>2.00275669303012</v>
      </c>
      <c r="E41" s="49" t="n">
        <v>4438.91</v>
      </c>
      <c r="F41" s="52" t="n">
        <f aca="false">E41*100/B41</f>
        <v>1.59656493115569</v>
      </c>
      <c r="G41" s="49" t="n">
        <v>22413.09</v>
      </c>
      <c r="H41" s="52" t="n">
        <f aca="false">G41*100/B41</f>
        <v>8.06142802914144</v>
      </c>
      <c r="I41" s="49"/>
      <c r="J41" s="46"/>
      <c r="M41" s="3"/>
      <c r="O41" s="3"/>
      <c r="T41" s="3"/>
    </row>
    <row r="42" customFormat="false" ht="14.25" hidden="false" customHeight="false" outlineLevel="0" collapsed="false">
      <c r="A42" s="80" t="s">
        <v>40</v>
      </c>
      <c r="B42" s="61" t="n">
        <v>445567.07</v>
      </c>
      <c r="C42" s="49" t="n">
        <v>5682.15</v>
      </c>
      <c r="D42" s="50" t="n">
        <f aca="false">C42*100/B42</f>
        <v>1.27526255474849</v>
      </c>
      <c r="E42" s="49" t="n">
        <v>470.58</v>
      </c>
      <c r="F42" s="52" t="n">
        <f aca="false">E42*100/B42</f>
        <v>0.105613729488582</v>
      </c>
      <c r="G42" s="49" t="n">
        <v>11923.53</v>
      </c>
      <c r="H42" s="52" t="n">
        <f aca="false">G42*100/B42</f>
        <v>2.67603483354369</v>
      </c>
      <c r="I42" s="49"/>
      <c r="J42" s="46"/>
      <c r="M42" s="3"/>
      <c r="O42" s="3"/>
      <c r="T42" s="3"/>
    </row>
    <row r="43" customFormat="false" ht="14.25" hidden="false" customHeight="false" outlineLevel="0" collapsed="false">
      <c r="A43" s="80" t="s">
        <v>41</v>
      </c>
      <c r="B43" s="61" t="n">
        <v>379101.72</v>
      </c>
      <c r="C43" s="49" t="n">
        <v>3350.57</v>
      </c>
      <c r="D43" s="50" t="n">
        <f aca="false">C43*100/B43</f>
        <v>0.883818200561053</v>
      </c>
      <c r="E43" s="49" t="n">
        <v>2937.19</v>
      </c>
      <c r="F43" s="52" t="n">
        <f aca="false">E43*100/B43</f>
        <v>0.774776226285652</v>
      </c>
      <c r="G43" s="49" t="n">
        <v>22246.96</v>
      </c>
      <c r="H43" s="52" t="n">
        <f aca="false">G43*100/B43</f>
        <v>5.86833528478847</v>
      </c>
      <c r="I43" s="49"/>
      <c r="J43" s="46"/>
      <c r="M43" s="3"/>
      <c r="O43" s="3"/>
      <c r="T43" s="3"/>
    </row>
    <row r="44" customFormat="false" ht="14.25" hidden="false" customHeight="false" outlineLevel="0" collapsed="false">
      <c r="A44" s="80" t="s">
        <v>42</v>
      </c>
      <c r="B44" s="61" t="n">
        <v>356407.65</v>
      </c>
      <c r="C44" s="49" t="n">
        <v>69197.32</v>
      </c>
      <c r="D44" s="50" t="n">
        <f aca="false">C44*100/B44</f>
        <v>19.4152173781904</v>
      </c>
      <c r="E44" s="49" t="n">
        <v>3652.73</v>
      </c>
      <c r="F44" s="52" t="n">
        <f aca="false">E44*100/B44</f>
        <v>1.02487418550079</v>
      </c>
      <c r="G44" s="49" t="n">
        <v>103519.15</v>
      </c>
      <c r="H44" s="52" t="n">
        <f aca="false">G44*100/B44</f>
        <v>29.0451537726533</v>
      </c>
      <c r="I44" s="49"/>
      <c r="J44" s="46"/>
      <c r="M44" s="3"/>
      <c r="O44" s="3"/>
      <c r="T44" s="3"/>
    </row>
    <row r="45" customFormat="false" ht="14.25" hidden="false" customHeight="false" outlineLevel="0" collapsed="false">
      <c r="A45" s="80" t="s">
        <v>43</v>
      </c>
      <c r="B45" s="61" t="n">
        <v>310601.67</v>
      </c>
      <c r="C45" s="49" t="n">
        <v>5575.65</v>
      </c>
      <c r="D45" s="50" t="n">
        <f aca="false">C45*100/B45</f>
        <v>1.79511269208565</v>
      </c>
      <c r="E45" s="49" t="n">
        <v>3687.85</v>
      </c>
      <c r="F45" s="52" t="n">
        <f aca="false">E45*100/B45</f>
        <v>1.18732458843508</v>
      </c>
      <c r="G45" s="49" t="n">
        <v>18812.63</v>
      </c>
      <c r="H45" s="52" t="n">
        <f aca="false">G45*100/B45</f>
        <v>6.05683478778462</v>
      </c>
      <c r="I45" s="49"/>
      <c r="J45" s="46"/>
      <c r="M45" s="3"/>
      <c r="O45" s="3"/>
      <c r="T45" s="3"/>
    </row>
    <row r="46" customFormat="false" ht="14.25" hidden="false" customHeight="false" outlineLevel="0" collapsed="false">
      <c r="A46" s="80" t="s">
        <v>44</v>
      </c>
      <c r="B46" s="61" t="n">
        <v>176665.75</v>
      </c>
      <c r="C46" s="49" t="n">
        <v>1635.575</v>
      </c>
      <c r="D46" s="50" t="n">
        <f aca="false">C46*100/B46</f>
        <v>0.925801973500806</v>
      </c>
      <c r="E46" s="49" t="n">
        <v>1738.64</v>
      </c>
      <c r="F46" s="52" t="n">
        <f aca="false">E46*100/B46</f>
        <v>0.984140955448354</v>
      </c>
      <c r="G46" s="49" t="n">
        <v>6128.59</v>
      </c>
      <c r="H46" s="52" t="n">
        <f aca="false">G46*100/B46</f>
        <v>3.4690312072374</v>
      </c>
      <c r="I46" s="49"/>
      <c r="J46" s="46"/>
      <c r="M46" s="3"/>
      <c r="O46" s="3"/>
      <c r="T46" s="3"/>
    </row>
    <row r="47" customFormat="false" ht="14.25" hidden="false" customHeight="false" outlineLevel="0" collapsed="false">
      <c r="A47" s="80" t="s">
        <v>45</v>
      </c>
      <c r="B47" s="61" t="n">
        <v>182479.27</v>
      </c>
      <c r="C47" s="49" t="n">
        <v>5005.9</v>
      </c>
      <c r="D47" s="50" t="n">
        <f aca="false">C47*100/B47</f>
        <v>2.74327050957624</v>
      </c>
      <c r="E47" s="49" t="n">
        <v>4864.57</v>
      </c>
      <c r="F47" s="52" t="n">
        <f aca="false">E47*100/B47</f>
        <v>2.66582061622671</v>
      </c>
      <c r="G47" s="49" t="n">
        <v>10666.62</v>
      </c>
      <c r="H47" s="52" t="n">
        <f aca="false">G47*100/B47</f>
        <v>5.84538725960489</v>
      </c>
      <c r="I47" s="49"/>
      <c r="J47" s="46"/>
      <c r="M47" s="3"/>
      <c r="O47" s="3"/>
      <c r="T47" s="3"/>
    </row>
    <row r="48" customFormat="false" ht="14.25" hidden="false" customHeight="false" outlineLevel="0" collapsed="false">
      <c r="A48" s="80" t="s">
        <v>46</v>
      </c>
      <c r="B48" s="61" t="n">
        <v>274358.98</v>
      </c>
      <c r="C48" s="49" t="n">
        <v>30568.48</v>
      </c>
      <c r="D48" s="50" t="n">
        <f aca="false">C48*100/B48</f>
        <v>11.1417822008232</v>
      </c>
      <c r="E48" s="49" t="n">
        <v>1566.47</v>
      </c>
      <c r="F48" s="52" t="n">
        <f aca="false">E48*100/B48</f>
        <v>0.570956343400898</v>
      </c>
      <c r="G48" s="49" t="n">
        <v>18900.3</v>
      </c>
      <c r="H48" s="52" t="n">
        <f aca="false">G48*100/B48</f>
        <v>6.88889425088255</v>
      </c>
      <c r="I48" s="49"/>
      <c r="J48" s="46"/>
      <c r="M48" s="3"/>
      <c r="O48" s="3"/>
      <c r="T48" s="3"/>
    </row>
    <row r="49" customFormat="false" ht="14.25" hidden="false" customHeight="false" outlineLevel="0" collapsed="false">
      <c r="A49" s="80" t="s">
        <v>47</v>
      </c>
      <c r="B49" s="61" t="n">
        <v>253537.3</v>
      </c>
      <c r="C49" s="49" t="n">
        <v>49437.79</v>
      </c>
      <c r="D49" s="50" t="n">
        <f aca="false">C49*100/B49</f>
        <v>19.4992176693528</v>
      </c>
      <c r="E49" s="49" t="n">
        <v>2013.98</v>
      </c>
      <c r="F49" s="52" t="n">
        <f aca="false">E49*100/B49</f>
        <v>0.794352546942797</v>
      </c>
      <c r="G49" s="49" t="n">
        <v>18366.9</v>
      </c>
      <c r="H49" s="52" t="n">
        <f aca="false">G49*100/B49</f>
        <v>7.24425952315498</v>
      </c>
      <c r="I49" s="49"/>
      <c r="J49" s="46"/>
      <c r="M49" s="3"/>
      <c r="O49" s="3"/>
      <c r="T49" s="3"/>
    </row>
    <row r="50" customFormat="false" ht="14.25" hidden="false" customHeight="false" outlineLevel="0" collapsed="false">
      <c r="A50" s="80" t="s">
        <v>48</v>
      </c>
      <c r="B50" s="61" t="n">
        <v>705079.47</v>
      </c>
      <c r="C50" s="49" t="n">
        <v>36154.13</v>
      </c>
      <c r="D50" s="50" t="n">
        <f aca="false">C50*100/B50</f>
        <v>5.12766738194774</v>
      </c>
      <c r="E50" s="49" t="n">
        <v>36172.9</v>
      </c>
      <c r="F50" s="52" t="n">
        <f aca="false">E50*100/B50</f>
        <v>5.13032949321301</v>
      </c>
      <c r="G50" s="49" t="n">
        <v>24445.06</v>
      </c>
      <c r="H50" s="52" t="n">
        <f aca="false">G50*100/B50</f>
        <v>3.46699358584359</v>
      </c>
      <c r="I50" s="49" t="n">
        <v>5795.3</v>
      </c>
      <c r="J50" s="46" t="n">
        <f aca="false">I50*100/B50</f>
        <v>0.821935717402182</v>
      </c>
      <c r="M50" s="3"/>
      <c r="O50" s="3"/>
      <c r="T50" s="3"/>
    </row>
    <row r="51" customFormat="false" ht="14.25" hidden="false" customHeight="false" outlineLevel="0" collapsed="false">
      <c r="A51" s="80" t="s">
        <v>49</v>
      </c>
      <c r="B51" s="61" t="n">
        <v>631145.13</v>
      </c>
      <c r="C51" s="49" t="n">
        <v>18238.44</v>
      </c>
      <c r="D51" s="50" t="n">
        <f aca="false">C51*100/B51</f>
        <v>2.88973789594162</v>
      </c>
      <c r="E51" s="49" t="n">
        <v>21527.33</v>
      </c>
      <c r="F51" s="52" t="n">
        <f aca="false">E51*100/B51</f>
        <v>3.41083674368208</v>
      </c>
      <c r="G51" s="49" t="n">
        <v>115327.17</v>
      </c>
      <c r="H51" s="52" t="n">
        <f aca="false">G51*100/B51</f>
        <v>18.2726863471164</v>
      </c>
      <c r="I51" s="49" t="n">
        <v>19961.2</v>
      </c>
      <c r="J51" s="46" t="n">
        <f aca="false">I51*100/B51</f>
        <v>3.16269571786128</v>
      </c>
      <c r="M51" s="3"/>
      <c r="O51" s="3"/>
      <c r="T51" s="3"/>
    </row>
    <row r="52" customFormat="false" ht="14.25" hidden="false" customHeight="false" outlineLevel="0" collapsed="false">
      <c r="A52" s="80" t="s">
        <v>50</v>
      </c>
      <c r="B52" s="61" t="n">
        <v>362463.85</v>
      </c>
      <c r="C52" s="49" t="n">
        <v>25719.09</v>
      </c>
      <c r="D52" s="50" t="n">
        <f aca="false">C52*100/B52</f>
        <v>7.09562898479393</v>
      </c>
      <c r="E52" s="49" t="n">
        <v>5272.125</v>
      </c>
      <c r="F52" s="52" t="n">
        <f aca="false">E52*100/B52</f>
        <v>1.45452436153288</v>
      </c>
      <c r="G52" s="49" t="n">
        <v>120943.52</v>
      </c>
      <c r="H52" s="52" t="n">
        <f aca="false">G52*100/B52</f>
        <v>33.3670571561826</v>
      </c>
      <c r="I52" s="49"/>
      <c r="J52" s="46"/>
      <c r="M52" s="3"/>
      <c r="O52" s="3"/>
      <c r="T52" s="3"/>
    </row>
    <row r="53" customFormat="false" ht="14.25" hidden="false" customHeight="false" outlineLevel="0" collapsed="false">
      <c r="A53" s="80" t="s">
        <v>51</v>
      </c>
      <c r="B53" s="61" t="n">
        <v>99567.37</v>
      </c>
      <c r="C53" s="49" t="n">
        <v>4533.34</v>
      </c>
      <c r="D53" s="50" t="n">
        <f aca="false">C53*100/B53</f>
        <v>4.55303780746644</v>
      </c>
      <c r="E53" s="49" t="n">
        <v>1995.71</v>
      </c>
      <c r="F53" s="52" t="n">
        <f aca="false">E53*100/B53</f>
        <v>2.0043815559254</v>
      </c>
      <c r="G53" s="49" t="n">
        <v>19976.27</v>
      </c>
      <c r="H53" s="52" t="n">
        <f aca="false">G53*100/B53</f>
        <v>20.0630688547865</v>
      </c>
      <c r="I53" s="49"/>
      <c r="J53" s="46"/>
      <c r="M53" s="3"/>
      <c r="O53" s="3"/>
      <c r="T53" s="3"/>
    </row>
    <row r="54" customFormat="false" ht="14.25" hidden="false" customHeight="false" outlineLevel="0" collapsed="false">
      <c r="A54" s="80" t="s">
        <v>52</v>
      </c>
      <c r="B54" s="61" t="n">
        <v>256938.522</v>
      </c>
      <c r="C54" s="49" t="n">
        <v>2499.09</v>
      </c>
      <c r="D54" s="50" t="n">
        <f aca="false">C54*100/B54</f>
        <v>0.972641229717979</v>
      </c>
      <c r="E54" s="49" t="n">
        <v>3619</v>
      </c>
      <c r="F54" s="52" t="n">
        <f aca="false">E54*100/B54</f>
        <v>1.40850814110311</v>
      </c>
      <c r="G54" s="49" t="n">
        <v>74071.69</v>
      </c>
      <c r="H54" s="52" t="n">
        <f aca="false">G54*100/B54</f>
        <v>28.8285654573821</v>
      </c>
      <c r="I54" s="49"/>
      <c r="J54" s="46"/>
      <c r="M54" s="3"/>
      <c r="O54" s="3"/>
      <c r="T54" s="3"/>
    </row>
    <row r="55" customFormat="false" ht="14.25" hidden="false" customHeight="false" outlineLevel="0" collapsed="false">
      <c r="A55" s="80" t="s">
        <v>53</v>
      </c>
      <c r="B55" s="61" t="n">
        <v>249843.814</v>
      </c>
      <c r="C55" s="49" t="n">
        <v>3499.77</v>
      </c>
      <c r="D55" s="50" t="n">
        <f aca="false">C55*100/B55</f>
        <v>1.4007831308563</v>
      </c>
      <c r="E55" s="49" t="n">
        <v>7006.36</v>
      </c>
      <c r="F55" s="52" t="n">
        <f aca="false">E55*100/B55</f>
        <v>2.80429596707966</v>
      </c>
      <c r="G55" s="49" t="n">
        <v>32264.78</v>
      </c>
      <c r="H55" s="52" t="n">
        <f aca="false">G55*100/B55</f>
        <v>12.9139799314783</v>
      </c>
      <c r="I55" s="49"/>
      <c r="J55" s="46"/>
      <c r="M55" s="3"/>
      <c r="O55" s="3"/>
      <c r="T55" s="3"/>
    </row>
    <row r="56" customFormat="false" ht="14.25" hidden="false" customHeight="false" outlineLevel="0" collapsed="false">
      <c r="A56" s="80" t="s">
        <v>54</v>
      </c>
      <c r="B56" s="61" t="n">
        <v>169788.45</v>
      </c>
      <c r="C56" s="49" t="n">
        <v>7151.89</v>
      </c>
      <c r="D56" s="50" t="n">
        <f aca="false">C56*100/B56</f>
        <v>4.21223587352379</v>
      </c>
      <c r="E56" s="49" t="n">
        <v>3479.62</v>
      </c>
      <c r="F56" s="52" t="n">
        <f aca="false">E56*100/B56</f>
        <v>2.0493855736359</v>
      </c>
      <c r="G56" s="49" t="n">
        <v>44455.4</v>
      </c>
      <c r="H56" s="52" t="n">
        <f aca="false">G56*100/B56</f>
        <v>26.1828175002481</v>
      </c>
      <c r="I56" s="49"/>
      <c r="J56" s="46"/>
      <c r="M56" s="3"/>
      <c r="O56" s="3"/>
      <c r="T56" s="3"/>
    </row>
    <row r="57" customFormat="false" ht="14.25" hidden="false" customHeight="false" outlineLevel="0" collapsed="false">
      <c r="A57" s="80" t="s">
        <v>55</v>
      </c>
      <c r="B57" s="61" t="n">
        <v>270388.639</v>
      </c>
      <c r="C57" s="49" t="n">
        <v>8985.42</v>
      </c>
      <c r="D57" s="50" t="n">
        <f aca="false">C57*100/B57</f>
        <v>3.32314997894568</v>
      </c>
      <c r="E57" s="49" t="n">
        <v>7098.63</v>
      </c>
      <c r="F57" s="52" t="n">
        <f aca="false">E57*100/B57</f>
        <v>2.62534329336226</v>
      </c>
      <c r="G57" s="49" t="n">
        <v>24392.22</v>
      </c>
      <c r="H57" s="52" t="n">
        <f aca="false">G57*100/B57</f>
        <v>9.02117044939895</v>
      </c>
      <c r="I57" s="49"/>
      <c r="J57" s="46"/>
      <c r="M57" s="3"/>
      <c r="O57" s="3"/>
      <c r="T57" s="3"/>
    </row>
    <row r="58" customFormat="false" ht="14.25" hidden="false" customHeight="false" outlineLevel="0" collapsed="false">
      <c r="A58" s="80" t="s">
        <v>56</v>
      </c>
      <c r="B58" s="61" t="n">
        <v>180372.19</v>
      </c>
      <c r="C58" s="49" t="n">
        <v>2796.63</v>
      </c>
      <c r="D58" s="50" t="n">
        <f aca="false">C58*100/B58</f>
        <v>1.55047737680626</v>
      </c>
      <c r="E58" s="49" t="n">
        <v>3400.91</v>
      </c>
      <c r="F58" s="52" t="n">
        <f aca="false">E58*100/B58</f>
        <v>1.88549576295548</v>
      </c>
      <c r="G58" s="49" t="n">
        <v>19434.1</v>
      </c>
      <c r="H58" s="52" t="n">
        <f aca="false">G58*100/B58</f>
        <v>10.7744436656227</v>
      </c>
      <c r="I58" s="49"/>
      <c r="J58" s="46"/>
      <c r="M58" s="3"/>
      <c r="O58" s="3"/>
      <c r="T58" s="3"/>
    </row>
    <row r="59" customFormat="false" ht="14.25" hidden="false" customHeight="false" outlineLevel="0" collapsed="false">
      <c r="A59" s="81" t="s">
        <v>57</v>
      </c>
      <c r="B59" s="82" t="n">
        <v>315262.23</v>
      </c>
      <c r="C59" s="55" t="n">
        <v>5007.2</v>
      </c>
      <c r="D59" s="56" t="n">
        <f aca="false">C59*100/B59</f>
        <v>1.58826510870014</v>
      </c>
      <c r="E59" s="55" t="n">
        <v>7936.63</v>
      </c>
      <c r="F59" s="58" t="n">
        <f aca="false">E59*100/B59</f>
        <v>2.51746934607422</v>
      </c>
      <c r="G59" s="55" t="n">
        <v>68705.92</v>
      </c>
      <c r="H59" s="58" t="n">
        <f aca="false">G59*100/B59</f>
        <v>21.7932608038711</v>
      </c>
      <c r="I59" s="55"/>
      <c r="J59" s="59"/>
      <c r="M59" s="3"/>
      <c r="O59" s="3"/>
      <c r="T59" s="3"/>
    </row>
    <row r="60" customFormat="false" ht="14.25" hidden="false" customHeight="false" outlineLevel="0" collapsed="false">
      <c r="A60" s="85"/>
      <c r="B60" s="62"/>
      <c r="C60" s="62"/>
      <c r="D60" s="75"/>
      <c r="E60" s="62"/>
      <c r="F60" s="75"/>
      <c r="G60" s="62"/>
      <c r="H60" s="75"/>
      <c r="I60" s="62"/>
      <c r="J60" s="76"/>
      <c r="M60" s="3"/>
      <c r="O60" s="3"/>
      <c r="T60" s="3"/>
    </row>
    <row r="61" customFormat="false" ht="15" hidden="false" customHeight="true" outlineLevel="0" collapsed="false">
      <c r="A61" s="86" t="s">
        <v>58</v>
      </c>
      <c r="B61" s="34" t="n">
        <v>13378564.81</v>
      </c>
      <c r="C61" s="78" t="n">
        <v>754317.79</v>
      </c>
      <c r="D61" s="50" t="n">
        <f aca="false">C61*100/B61</f>
        <v>5.6382564252047</v>
      </c>
      <c r="E61" s="34" t="n">
        <v>295903.55</v>
      </c>
      <c r="F61" s="52" t="n">
        <f aca="false">E61*100/B61</f>
        <v>2.21177349141982</v>
      </c>
      <c r="G61" s="34" t="n">
        <v>330032.49</v>
      </c>
      <c r="H61" s="52" t="n">
        <f aca="false">G61*100/B61</f>
        <v>2.46687514458436</v>
      </c>
      <c r="I61" s="34" t="n">
        <v>63674.5</v>
      </c>
      <c r="J61" s="39" t="n">
        <f aca="false">I61*100/B61</f>
        <v>0.475944175659302</v>
      </c>
      <c r="M61" s="3"/>
      <c r="O61" s="3"/>
      <c r="T61" s="3"/>
    </row>
    <row r="62" customFormat="false" ht="30" hidden="false" customHeight="true" outlineLevel="0" collapsed="false">
      <c r="A62" s="87" t="s">
        <v>12</v>
      </c>
      <c r="B62" s="61" t="n">
        <v>2070622.54</v>
      </c>
      <c r="C62" s="88" t="n">
        <v>31186.11</v>
      </c>
      <c r="D62" s="50" t="n">
        <f aca="false">C62*100/B62</f>
        <v>1.50612240510045</v>
      </c>
      <c r="E62" s="49" t="n">
        <v>73573.32</v>
      </c>
      <c r="F62" s="52" t="n">
        <f aca="false">E62*100/B62</f>
        <v>3.55319806380549</v>
      </c>
      <c r="G62" s="49" t="n">
        <v>74361.56</v>
      </c>
      <c r="H62" s="52" t="n">
        <f aca="false">G62*100/B62</f>
        <v>3.59126584220415</v>
      </c>
      <c r="I62" s="49" t="n">
        <v>659.3</v>
      </c>
      <c r="J62" s="46" t="n">
        <f aca="false">I62*100/B62</f>
        <v>0.0318406656579716</v>
      </c>
      <c r="M62" s="3"/>
      <c r="O62" s="3"/>
      <c r="T62" s="3"/>
    </row>
    <row r="63" customFormat="false" ht="28.5" hidden="false" customHeight="false" outlineLevel="0" collapsed="false">
      <c r="A63" s="89" t="s">
        <v>13</v>
      </c>
      <c r="B63" s="49" t="n">
        <v>11307942.27</v>
      </c>
      <c r="C63" s="49" t="n">
        <v>723131.68</v>
      </c>
      <c r="D63" s="52" t="n">
        <f aca="false">C63*100/B63</f>
        <v>6.39490070548441</v>
      </c>
      <c r="E63" s="49" t="n">
        <v>222330.23</v>
      </c>
      <c r="F63" s="52" t="n">
        <f aca="false">E63*100/B63</f>
        <v>1.96614224490554</v>
      </c>
      <c r="G63" s="49" t="n">
        <v>255670.93</v>
      </c>
      <c r="H63" s="52" t="n">
        <f aca="false">G63*100/B63</f>
        <v>2.2609854551371</v>
      </c>
      <c r="I63" s="49" t="n">
        <v>63015.2</v>
      </c>
      <c r="J63" s="46" t="n">
        <f aca="false">I63*100/B63</f>
        <v>0.557264960285299</v>
      </c>
      <c r="M63" s="3"/>
      <c r="O63" s="3"/>
      <c r="T63" s="3"/>
    </row>
    <row r="64" customFormat="false" ht="14.25" hidden="false" customHeight="false" outlineLevel="0" collapsed="false">
      <c r="A64" s="90" t="s">
        <v>59</v>
      </c>
      <c r="B64" s="91" t="n">
        <v>1511689.02</v>
      </c>
      <c r="C64" s="92" t="n">
        <v>58125.76</v>
      </c>
      <c r="D64" s="56" t="n">
        <f aca="false">C64*100/B64</f>
        <v>3.84508713306656</v>
      </c>
      <c r="E64" s="92" t="n">
        <v>77700.4</v>
      </c>
      <c r="F64" s="58" t="n">
        <f aca="false">E64*100/B64</f>
        <v>5.13997250572079</v>
      </c>
      <c r="G64" s="92" t="n">
        <v>13071.93</v>
      </c>
      <c r="H64" s="58" t="n">
        <f aca="false">G64*100/B64</f>
        <v>0.864723486580593</v>
      </c>
      <c r="I64" s="92" t="n">
        <v>27809.1</v>
      </c>
      <c r="J64" s="59" t="n">
        <f aca="false">I64*100/B64</f>
        <v>1.83960455041209</v>
      </c>
      <c r="M64" s="3"/>
      <c r="O64" s="3"/>
      <c r="T64" s="3"/>
    </row>
    <row r="65" customFormat="false" ht="15" hidden="false" customHeight="true" outlineLevel="0" collapsed="false">
      <c r="A65" s="93" t="s">
        <v>17</v>
      </c>
      <c r="B65" s="94"/>
      <c r="C65" s="95"/>
      <c r="D65" s="63"/>
      <c r="E65" s="95"/>
      <c r="F65" s="63"/>
      <c r="G65" s="95"/>
      <c r="H65" s="63"/>
      <c r="I65" s="95"/>
      <c r="J65" s="64"/>
      <c r="M65" s="3"/>
      <c r="O65" s="3"/>
      <c r="T65" s="3"/>
    </row>
    <row r="66" customFormat="false" ht="14.25" hidden="false" customHeight="false" outlineLevel="0" collapsed="false">
      <c r="A66" s="89" t="s">
        <v>60</v>
      </c>
      <c r="B66" s="96" t="n">
        <v>113519.29</v>
      </c>
      <c r="C66" s="97" t="n">
        <v>2637.43</v>
      </c>
      <c r="D66" s="68" t="n">
        <f aca="false">C66*100/B66</f>
        <v>2.32333200815474</v>
      </c>
      <c r="E66" s="97" t="n">
        <v>1757.75</v>
      </c>
      <c r="F66" s="70" t="n">
        <f aca="false">E66*100/B66</f>
        <v>1.54841525171625</v>
      </c>
      <c r="G66" s="97"/>
      <c r="H66" s="70" t="n">
        <f aca="false">G66*100/B66</f>
        <v>0</v>
      </c>
      <c r="I66" s="97"/>
      <c r="J66" s="71"/>
      <c r="M66" s="3"/>
      <c r="O66" s="3"/>
      <c r="T66" s="3"/>
    </row>
    <row r="67" customFormat="false" ht="14.25" hidden="false" customHeight="false" outlineLevel="0" collapsed="false">
      <c r="A67" s="89" t="s">
        <v>61</v>
      </c>
      <c r="B67" s="98" t="n">
        <v>433709.14</v>
      </c>
      <c r="C67" s="99" t="n">
        <v>26966.19</v>
      </c>
      <c r="D67" s="50" t="n">
        <f aca="false">C67*100/B67</f>
        <v>6.21757475528415</v>
      </c>
      <c r="E67" s="99" t="n">
        <v>8729.21</v>
      </c>
      <c r="F67" s="52" t="n">
        <f aca="false">E67*100/B67</f>
        <v>2.01268758135925</v>
      </c>
      <c r="G67" s="99" t="n">
        <v>24284.3</v>
      </c>
      <c r="H67" s="52" t="n">
        <f aca="false">G67*100/B67</f>
        <v>5.59921333454029</v>
      </c>
      <c r="I67" s="99"/>
      <c r="J67" s="46"/>
      <c r="M67" s="3"/>
      <c r="O67" s="3"/>
      <c r="T67" s="3"/>
    </row>
    <row r="68" customFormat="false" ht="14.25" hidden="false" customHeight="false" outlineLevel="0" collapsed="false">
      <c r="A68" s="89" t="s">
        <v>62</v>
      </c>
      <c r="B68" s="98" t="n">
        <v>166220.84</v>
      </c>
      <c r="C68" s="99" t="n">
        <v>2131.47</v>
      </c>
      <c r="D68" s="50" t="n">
        <f aca="false">C68*100/B68</f>
        <v>1.28231213366507</v>
      </c>
      <c r="E68" s="99" t="n">
        <v>3930.49</v>
      </c>
      <c r="F68" s="52" t="n">
        <f aca="false">E68*100/B68</f>
        <v>2.36461926194092</v>
      </c>
      <c r="G68" s="99" t="n">
        <v>1727.2</v>
      </c>
      <c r="H68" s="52" t="n">
        <f aca="false">G68*100/B68</f>
        <v>1.03909954973155</v>
      </c>
      <c r="I68" s="99"/>
      <c r="J68" s="46"/>
      <c r="M68" s="3"/>
      <c r="O68" s="3"/>
      <c r="T68" s="3"/>
    </row>
    <row r="69" customFormat="false" ht="14.25" hidden="false" customHeight="false" outlineLevel="0" collapsed="false">
      <c r="A69" s="89" t="s">
        <v>63</v>
      </c>
      <c r="B69" s="98" t="n">
        <v>825999.07</v>
      </c>
      <c r="C69" s="99" t="n">
        <v>6329.06</v>
      </c>
      <c r="D69" s="50" t="n">
        <f aca="false">C69*100/B69</f>
        <v>0.766230886918553</v>
      </c>
      <c r="E69" s="99" t="n">
        <v>14262.37</v>
      </c>
      <c r="F69" s="52" t="n">
        <f aca="false">E69*100/B69</f>
        <v>1.72668112083952</v>
      </c>
      <c r="G69" s="99" t="n">
        <v>6058.1</v>
      </c>
      <c r="H69" s="52" t="n">
        <f aca="false">G69*100/B69</f>
        <v>0.733426975892358</v>
      </c>
      <c r="I69" s="99"/>
      <c r="J69" s="46"/>
      <c r="M69" s="3"/>
      <c r="O69" s="3"/>
      <c r="T69" s="3"/>
    </row>
    <row r="70" customFormat="false" ht="14.25" hidden="false" customHeight="false" outlineLevel="0" collapsed="false">
      <c r="A70" s="89" t="s">
        <v>64</v>
      </c>
      <c r="B70" s="98" t="n">
        <v>413592.79</v>
      </c>
      <c r="C70" s="99" t="n">
        <v>4674.84</v>
      </c>
      <c r="D70" s="50" t="n">
        <f aca="false">C70*100/B70</f>
        <v>1.13030016795022</v>
      </c>
      <c r="E70" s="99" t="n">
        <v>3895.53</v>
      </c>
      <c r="F70" s="52" t="n">
        <f aca="false">E70*100/B70</f>
        <v>0.941875703394153</v>
      </c>
      <c r="G70" s="99" t="n">
        <v>1713.8</v>
      </c>
      <c r="H70" s="52" t="n">
        <f aca="false">G70*100/B70</f>
        <v>0.414368925531802</v>
      </c>
      <c r="I70" s="99"/>
      <c r="J70" s="46" t="n">
        <f aca="false">I70*100/B70</f>
        <v>0</v>
      </c>
      <c r="M70" s="3"/>
      <c r="O70" s="3"/>
      <c r="T70" s="3"/>
    </row>
    <row r="71" customFormat="false" ht="14.25" hidden="false" customHeight="false" outlineLevel="0" collapsed="false">
      <c r="A71" s="89" t="s">
        <v>65</v>
      </c>
      <c r="B71" s="98" t="n">
        <v>410482.84</v>
      </c>
      <c r="C71" s="99" t="n">
        <v>5164.6</v>
      </c>
      <c r="D71" s="50" t="n">
        <f aca="false">C71*100/B71</f>
        <v>1.25817683389639</v>
      </c>
      <c r="E71" s="99" t="n">
        <v>2206.15</v>
      </c>
      <c r="F71" s="52" t="n">
        <f aca="false">E71*100/B71</f>
        <v>0.537452430410977</v>
      </c>
      <c r="G71" s="99" t="n">
        <v>4784.75</v>
      </c>
      <c r="H71" s="52" t="n">
        <f aca="false">G71*100/B71</f>
        <v>1.1656394698497</v>
      </c>
      <c r="I71" s="99"/>
      <c r="J71" s="46"/>
      <c r="M71" s="3"/>
      <c r="O71" s="3"/>
      <c r="T71" s="3"/>
    </row>
    <row r="72" customFormat="false" ht="14.25" hidden="false" customHeight="false" outlineLevel="0" collapsed="false">
      <c r="A72" s="89" t="s">
        <v>66</v>
      </c>
      <c r="B72" s="98" t="n">
        <v>349397.57</v>
      </c>
      <c r="C72" s="99" t="n">
        <v>6011.94</v>
      </c>
      <c r="D72" s="50" t="n">
        <f aca="false">C72*100/B72</f>
        <v>1.72065878992805</v>
      </c>
      <c r="E72" s="99" t="n">
        <v>5081.3</v>
      </c>
      <c r="F72" s="52" t="n">
        <f aca="false">E72*100/B72</f>
        <v>1.45430318819905</v>
      </c>
      <c r="G72" s="99" t="n">
        <v>14155.92</v>
      </c>
      <c r="H72" s="52" t="n">
        <f aca="false">G72*100/B72</f>
        <v>4.05152216714043</v>
      </c>
      <c r="I72" s="99" t="n">
        <v>953.7</v>
      </c>
      <c r="J72" s="46" t="n">
        <f aca="false">I72*100/B72</f>
        <v>0.272955533148098</v>
      </c>
      <c r="M72" s="3"/>
      <c r="O72" s="3"/>
      <c r="T72" s="3"/>
    </row>
    <row r="73" customFormat="false" ht="14.25" hidden="false" customHeight="false" outlineLevel="0" collapsed="false">
      <c r="A73" s="89" t="s">
        <v>67</v>
      </c>
      <c r="B73" s="98" t="n">
        <v>464966.84</v>
      </c>
      <c r="C73" s="99" t="n">
        <v>13134.95</v>
      </c>
      <c r="D73" s="50" t="n">
        <f aca="false">C73*100/B73</f>
        <v>2.82492188045066</v>
      </c>
      <c r="E73" s="99" t="n">
        <v>10604.35</v>
      </c>
      <c r="F73" s="52" t="n">
        <f aca="false">E73*100/B73</f>
        <v>2.2806680149492</v>
      </c>
      <c r="G73" s="99" t="n">
        <v>4366.1</v>
      </c>
      <c r="H73" s="52" t="n">
        <f aca="false">G73*100/B73</f>
        <v>0.939013199306858</v>
      </c>
      <c r="I73" s="99" t="n">
        <v>16148.4</v>
      </c>
      <c r="J73" s="46" t="n">
        <f aca="false">I73*100/B73</f>
        <v>3.47302186108584</v>
      </c>
      <c r="M73" s="3"/>
      <c r="O73" s="3"/>
      <c r="T73" s="3"/>
    </row>
    <row r="74" customFormat="false" ht="14.25" hidden="false" customHeight="false" outlineLevel="0" collapsed="false">
      <c r="A74" s="89" t="s">
        <v>68</v>
      </c>
      <c r="B74" s="98" t="n">
        <v>450851.18</v>
      </c>
      <c r="C74" s="99" t="n">
        <v>9515.47</v>
      </c>
      <c r="D74" s="50" t="n">
        <f aca="false">C74*100/B74</f>
        <v>2.11055674735064</v>
      </c>
      <c r="E74" s="99" t="n">
        <v>7130.56</v>
      </c>
      <c r="F74" s="52" t="n">
        <f aca="false">E74*100/B74</f>
        <v>1.58157731781915</v>
      </c>
      <c r="G74" s="99" t="n">
        <v>2592.92</v>
      </c>
      <c r="H74" s="52" t="n">
        <f aca="false">G74*100/B74</f>
        <v>0.57511660499591</v>
      </c>
      <c r="I74" s="99"/>
      <c r="J74" s="46" t="n">
        <f aca="false">I74*100/B74</f>
        <v>0</v>
      </c>
      <c r="M74" s="3"/>
      <c r="O74" s="3"/>
      <c r="T74" s="3"/>
    </row>
    <row r="75" customFormat="false" ht="14.25" hidden="false" customHeight="false" outlineLevel="0" collapsed="false">
      <c r="A75" s="89" t="s">
        <v>69</v>
      </c>
      <c r="B75" s="98" t="n">
        <v>294363.74</v>
      </c>
      <c r="C75" s="99" t="n">
        <v>2761.45</v>
      </c>
      <c r="D75" s="50" t="n">
        <f aca="false">C75*100/B75</f>
        <v>0.938108069968129</v>
      </c>
      <c r="E75" s="99" t="n">
        <v>2115.58</v>
      </c>
      <c r="F75" s="52" t="n">
        <f aca="false">E75*100/B75</f>
        <v>0.71869585567842</v>
      </c>
      <c r="G75" s="99" t="n">
        <v>17753.2</v>
      </c>
      <c r="H75" s="52" t="n">
        <f aca="false">G75*100/B75</f>
        <v>6.0310417308871</v>
      </c>
      <c r="I75" s="99"/>
      <c r="J75" s="46"/>
      <c r="M75" s="3"/>
      <c r="O75" s="3"/>
      <c r="T75" s="3"/>
    </row>
    <row r="76" customFormat="false" ht="14.25" hidden="false" customHeight="false" outlineLevel="0" collapsed="false">
      <c r="A76" s="89" t="s">
        <v>70</v>
      </c>
      <c r="B76" s="98" t="n">
        <v>272171.43</v>
      </c>
      <c r="C76" s="99" t="n">
        <v>2942.91</v>
      </c>
      <c r="D76" s="50" t="n">
        <f aca="false">C76*100/B76</f>
        <v>1.08127072705611</v>
      </c>
      <c r="E76" s="99" t="n">
        <v>2596.97</v>
      </c>
      <c r="F76" s="52" t="n">
        <f aca="false">E76*100/B76</f>
        <v>0.95416701157796</v>
      </c>
      <c r="G76" s="99" t="n">
        <v>26456.1</v>
      </c>
      <c r="H76" s="52" t="n">
        <f aca="false">G76*100/B76</f>
        <v>9.72038101133539</v>
      </c>
      <c r="I76" s="99"/>
      <c r="J76" s="46"/>
      <c r="M76" s="3"/>
      <c r="O76" s="3"/>
      <c r="T76" s="3"/>
    </row>
    <row r="77" customFormat="false" ht="14.25" hidden="false" customHeight="false" outlineLevel="0" collapsed="false">
      <c r="A77" s="89" t="s">
        <v>71</v>
      </c>
      <c r="B77" s="98" t="n">
        <v>289429.24</v>
      </c>
      <c r="C77" s="99" t="n">
        <v>1554.98</v>
      </c>
      <c r="D77" s="50" t="n">
        <f aca="false">C77*100/B77</f>
        <v>0.537257396661098</v>
      </c>
      <c r="E77" s="99" t="n">
        <v>1281.78</v>
      </c>
      <c r="F77" s="52" t="n">
        <f aca="false">E77*100/B77</f>
        <v>0.442864722306565</v>
      </c>
      <c r="G77" s="99" t="n">
        <v>2668.2</v>
      </c>
      <c r="H77" s="52" t="n">
        <f aca="false">G77*100/B77</f>
        <v>0.921883359124324</v>
      </c>
      <c r="I77" s="99"/>
      <c r="J77" s="46"/>
      <c r="M77" s="3"/>
      <c r="O77" s="3"/>
      <c r="T77" s="3"/>
    </row>
    <row r="78" customFormat="false" ht="14.25" hidden="false" customHeight="false" outlineLevel="0" collapsed="false">
      <c r="A78" s="89" t="s">
        <v>72</v>
      </c>
      <c r="B78" s="98" t="n">
        <v>1740200.48</v>
      </c>
      <c r="C78" s="99" t="n">
        <v>288153.27</v>
      </c>
      <c r="D78" s="50" t="n">
        <f aca="false">C78*100/B78</f>
        <v>16.5586249005057</v>
      </c>
      <c r="E78" s="99" t="n">
        <v>18879.02</v>
      </c>
      <c r="F78" s="52" t="n">
        <f aca="false">E78*100/B78</f>
        <v>1.08487615174086</v>
      </c>
      <c r="G78" s="99" t="n">
        <v>23519.96</v>
      </c>
      <c r="H78" s="52" t="n">
        <f aca="false">G78*100/B78</f>
        <v>1.35156611380776</v>
      </c>
      <c r="I78" s="99" t="n">
        <v>2743.1</v>
      </c>
      <c r="J78" s="46" t="n">
        <f aca="false">I78*100/B78</f>
        <v>0.157631263266862</v>
      </c>
      <c r="M78" s="3"/>
      <c r="O78" s="3"/>
      <c r="T78" s="3"/>
    </row>
    <row r="79" customFormat="false" ht="14.25" hidden="false" customHeight="false" outlineLevel="0" collapsed="false">
      <c r="A79" s="89" t="s">
        <v>73</v>
      </c>
      <c r="B79" s="98" t="n">
        <v>92884.71</v>
      </c>
      <c r="C79" s="99" t="n">
        <v>2001.7</v>
      </c>
      <c r="D79" s="50" t="n">
        <f aca="false">C79*100/B79</f>
        <v>2.15503714228101</v>
      </c>
      <c r="E79" s="99" t="n">
        <v>3019.71</v>
      </c>
      <c r="F79" s="52" t="n">
        <f aca="false">E79*100/B79</f>
        <v>3.25103022876424</v>
      </c>
      <c r="G79" s="99" t="n">
        <v>2044.23</v>
      </c>
      <c r="H79" s="52" t="n">
        <f aca="false">G79*100/B79</f>
        <v>2.2008250873583</v>
      </c>
      <c r="I79" s="99"/>
      <c r="J79" s="100"/>
      <c r="M79" s="3"/>
      <c r="O79" s="3"/>
      <c r="T79" s="3"/>
    </row>
    <row r="80" customFormat="false" ht="14.25" hidden="false" customHeight="false" outlineLevel="0" collapsed="false">
      <c r="A80" s="89" t="s">
        <v>74</v>
      </c>
      <c r="B80" s="98" t="n">
        <v>131302.94</v>
      </c>
      <c r="C80" s="99" t="n">
        <v>1862.85</v>
      </c>
      <c r="D80" s="50" t="n">
        <f aca="false">C80*100/B80</f>
        <v>1.41874203273742</v>
      </c>
      <c r="E80" s="99" t="n">
        <v>2033.04</v>
      </c>
      <c r="F80" s="52" t="n">
        <f aca="false">E80*100/B80</f>
        <v>1.54835832312666</v>
      </c>
      <c r="G80" s="99" t="n">
        <v>6934.6</v>
      </c>
      <c r="H80" s="52" t="n">
        <f aca="false">G80*100/B80</f>
        <v>5.28137450692269</v>
      </c>
      <c r="I80" s="99"/>
      <c r="J80" s="46"/>
      <c r="M80" s="3"/>
      <c r="O80" s="3"/>
      <c r="T80" s="3"/>
    </row>
    <row r="81" customFormat="false" ht="14.25" hidden="false" customHeight="false" outlineLevel="0" collapsed="false">
      <c r="A81" s="89" t="s">
        <v>75</v>
      </c>
      <c r="B81" s="98" t="n">
        <v>311586.46</v>
      </c>
      <c r="C81" s="99" t="n">
        <v>4150.75</v>
      </c>
      <c r="D81" s="50" t="n">
        <f aca="false">C81*100/B81</f>
        <v>1.3321342653978</v>
      </c>
      <c r="E81" s="99" t="n">
        <v>3320.12</v>
      </c>
      <c r="F81" s="52" t="n">
        <f aca="false">E81*100/B81</f>
        <v>1.06555336197857</v>
      </c>
      <c r="G81" s="99" t="n">
        <v>32187.1</v>
      </c>
      <c r="H81" s="52" t="n">
        <f aca="false">G81*100/B81</f>
        <v>10.3300701834091</v>
      </c>
      <c r="I81" s="99"/>
      <c r="J81" s="46"/>
      <c r="M81" s="3"/>
      <c r="O81" s="3"/>
      <c r="T81" s="3"/>
    </row>
    <row r="82" customFormat="false" ht="14.25" hidden="false" customHeight="false" outlineLevel="0" collapsed="false">
      <c r="A82" s="89" t="s">
        <v>76</v>
      </c>
      <c r="B82" s="98" t="n">
        <v>1102135.22</v>
      </c>
      <c r="C82" s="99" t="n">
        <v>253190.05</v>
      </c>
      <c r="D82" s="50" t="n">
        <f aca="false">C82*100/B82</f>
        <v>22.9726847854477</v>
      </c>
      <c r="E82" s="99" t="n">
        <v>18562.34</v>
      </c>
      <c r="F82" s="52" t="n">
        <f aca="false">E82*100/B82</f>
        <v>1.68421620715469</v>
      </c>
      <c r="G82" s="99" t="n">
        <v>41634.98</v>
      </c>
      <c r="H82" s="52" t="n">
        <f aca="false">G82*100/B82</f>
        <v>3.77766532132056</v>
      </c>
      <c r="I82" s="99"/>
      <c r="J82" s="46"/>
      <c r="M82" s="3"/>
      <c r="O82" s="3"/>
      <c r="T82" s="3"/>
    </row>
    <row r="83" customFormat="false" ht="14.25" hidden="false" customHeight="false" outlineLevel="0" collapsed="false">
      <c r="A83" s="89" t="s">
        <v>77</v>
      </c>
      <c r="B83" s="98" t="n">
        <v>522455.97</v>
      </c>
      <c r="C83" s="99" t="n">
        <v>8225.92</v>
      </c>
      <c r="D83" s="50" t="n">
        <f aca="false">C83*100/B83</f>
        <v>1.57447143344922</v>
      </c>
      <c r="E83" s="99" t="n">
        <v>8573.37</v>
      </c>
      <c r="F83" s="52" t="n">
        <f aca="false">E83*100/B83</f>
        <v>1.64097464519355</v>
      </c>
      <c r="G83" s="99" t="n">
        <v>7565.8</v>
      </c>
      <c r="H83" s="52" t="n">
        <f aca="false">G83*100/B83</f>
        <v>1.4481220302641</v>
      </c>
      <c r="I83" s="99" t="n">
        <v>1989.1</v>
      </c>
      <c r="J83" s="46" t="n">
        <f aca="false">I83*100/B83</f>
        <v>0.380721077797235</v>
      </c>
      <c r="M83" s="3"/>
      <c r="O83" s="3"/>
      <c r="T83" s="3"/>
    </row>
    <row r="84" customFormat="false" ht="14.25" hidden="false" customHeight="false" outlineLevel="0" collapsed="false">
      <c r="A84" s="89" t="s">
        <v>78</v>
      </c>
      <c r="B84" s="98" t="n">
        <v>659670.72</v>
      </c>
      <c r="C84" s="99" t="n">
        <v>11235.24</v>
      </c>
      <c r="D84" s="50" t="n">
        <f aca="false">C84*100/B84</f>
        <v>1.70315881232382</v>
      </c>
      <c r="E84" s="99" t="n">
        <v>10829.57</v>
      </c>
      <c r="F84" s="52" t="n">
        <f aca="false">E84*100/B84</f>
        <v>1.64166297997886</v>
      </c>
      <c r="G84" s="99" t="n">
        <v>12877.8</v>
      </c>
      <c r="H84" s="52" t="n">
        <f aca="false">G84*100/B84</f>
        <v>1.95215576644057</v>
      </c>
      <c r="I84" s="99" t="n">
        <v>3407</v>
      </c>
      <c r="J84" s="46" t="n">
        <f aca="false">I84*100/B84</f>
        <v>0.516469792686873</v>
      </c>
      <c r="M84" s="3"/>
      <c r="O84" s="3"/>
      <c r="T84" s="3"/>
    </row>
    <row r="85" customFormat="false" ht="14.25" hidden="false" customHeight="false" outlineLevel="0" collapsed="false">
      <c r="A85" s="89" t="s">
        <v>79</v>
      </c>
      <c r="B85" s="98" t="n">
        <v>576908.17</v>
      </c>
      <c r="C85" s="99" t="n">
        <v>10211.9</v>
      </c>
      <c r="D85" s="50" t="n">
        <f aca="false">C85*100/B85</f>
        <v>1.77010840390768</v>
      </c>
      <c r="E85" s="99" t="n">
        <v>14582.41</v>
      </c>
      <c r="F85" s="52" t="n">
        <f aca="false">E85*100/B85</f>
        <v>2.52768304529298</v>
      </c>
      <c r="G85" s="99" t="n">
        <v>5451.84</v>
      </c>
      <c r="H85" s="52" t="n">
        <f aca="false">G85*100/B85</f>
        <v>0.945010017798847</v>
      </c>
      <c r="I85" s="99" t="n">
        <v>9964.8</v>
      </c>
      <c r="J85" s="46" t="n">
        <f aca="false">I85*100/B85</f>
        <v>1.7272766305251</v>
      </c>
      <c r="M85" s="3"/>
      <c r="O85" s="3"/>
      <c r="T85" s="3"/>
    </row>
    <row r="86" customFormat="false" ht="14.25" hidden="false" customHeight="false" outlineLevel="0" collapsed="false">
      <c r="A86" s="90" t="s">
        <v>80</v>
      </c>
      <c r="B86" s="101" t="n">
        <v>174404.61</v>
      </c>
      <c r="C86" s="92" t="n">
        <v>2148.95</v>
      </c>
      <c r="D86" s="56" t="n">
        <f aca="false">C86*100/B86</f>
        <v>1.2321635305397</v>
      </c>
      <c r="E86" s="102" t="n">
        <v>1238.21</v>
      </c>
      <c r="F86" s="58" t="n">
        <f aca="false">E86*100/B86</f>
        <v>0.709964031340685</v>
      </c>
      <c r="G86" s="102" t="n">
        <v>3822.1</v>
      </c>
      <c r="H86" s="58" t="n">
        <f aca="false">G86*100/B86</f>
        <v>2.19151317158417</v>
      </c>
      <c r="I86" s="92"/>
      <c r="J86" s="59"/>
      <c r="M86" s="3"/>
      <c r="O86" s="3"/>
      <c r="T86" s="3"/>
    </row>
    <row r="87" customFormat="false" ht="14.25" hidden="false" customHeight="false" outlineLevel="0" collapsed="false">
      <c r="A87" s="103"/>
      <c r="B87" s="62"/>
      <c r="C87" s="62"/>
      <c r="D87" s="75"/>
      <c r="E87" s="62"/>
      <c r="F87" s="75"/>
      <c r="G87" s="62"/>
      <c r="H87" s="75"/>
      <c r="I87" s="62"/>
      <c r="J87" s="76"/>
      <c r="M87" s="3"/>
      <c r="O87" s="3"/>
      <c r="T87" s="3"/>
    </row>
    <row r="88" customFormat="false" ht="30" hidden="false" customHeight="true" outlineLevel="0" collapsed="false">
      <c r="A88" s="104" t="s">
        <v>81</v>
      </c>
      <c r="B88" s="105" t="n">
        <v>12243152.856</v>
      </c>
      <c r="C88" s="105" t="n">
        <v>794829.39</v>
      </c>
      <c r="D88" s="44" t="n">
        <f aca="false">C88*100/B88</f>
        <v>6.49203190835339</v>
      </c>
      <c r="E88" s="105" t="n">
        <v>335018.171</v>
      </c>
      <c r="F88" s="44" t="n">
        <f aca="false">E88*100/B88</f>
        <v>2.73637170866341</v>
      </c>
      <c r="G88" s="105" t="n">
        <v>771721.55</v>
      </c>
      <c r="H88" s="44" t="n">
        <f aca="false">G88*100/B88</f>
        <v>6.30329098294156</v>
      </c>
      <c r="I88" s="105" t="n">
        <v>32403.9</v>
      </c>
      <c r="J88" s="39" t="n">
        <f aca="false">I88*100/B88</f>
        <v>0.264669569849566</v>
      </c>
      <c r="M88" s="3"/>
      <c r="O88" s="3"/>
      <c r="T88" s="3"/>
    </row>
    <row r="89" customFormat="false" ht="30" hidden="false" customHeight="true" outlineLevel="0" collapsed="false">
      <c r="A89" s="106" t="s">
        <v>12</v>
      </c>
      <c r="B89" s="107" t="n">
        <v>1309187.956</v>
      </c>
      <c r="C89" s="108" t="n">
        <v>26253.35</v>
      </c>
      <c r="D89" s="43" t="n">
        <f aca="false">C89*100/B89</f>
        <v>2.00531557594011</v>
      </c>
      <c r="E89" s="108" t="n">
        <v>24647.29</v>
      </c>
      <c r="F89" s="44" t="n">
        <f aca="false">E89*100/B89</f>
        <v>1.88263953140125</v>
      </c>
      <c r="G89" s="42" t="n">
        <v>42208.84</v>
      </c>
      <c r="H89" s="44" t="n">
        <f aca="false">G89*100/B89</f>
        <v>3.22404738040532</v>
      </c>
      <c r="I89" s="42" t="n">
        <v>6267.3</v>
      </c>
      <c r="J89" s="46" t="n">
        <f aca="false">I89*100/B89</f>
        <v>0.47871659460943</v>
      </c>
      <c r="M89" s="3"/>
      <c r="O89" s="3"/>
      <c r="T89" s="3"/>
    </row>
    <row r="90" customFormat="false" ht="28.5" hidden="false" customHeight="false" outlineLevel="0" collapsed="false">
      <c r="A90" s="89" t="s">
        <v>13</v>
      </c>
      <c r="B90" s="42" t="n">
        <v>10933964.9</v>
      </c>
      <c r="C90" s="42" t="n">
        <v>768576.04</v>
      </c>
      <c r="D90" s="52" t="n">
        <f aca="false">C90*100/B90</f>
        <v>7.02925285593335</v>
      </c>
      <c r="E90" s="42" t="n">
        <v>310370.881</v>
      </c>
      <c r="F90" s="52" t="n">
        <f aca="false">E90*100/B90</f>
        <v>2.83859408584712</v>
      </c>
      <c r="G90" s="42" t="n">
        <v>729512.71</v>
      </c>
      <c r="H90" s="52" t="n">
        <f aca="false">G90*100/B90</f>
        <v>6.67198693860815</v>
      </c>
      <c r="I90" s="42" t="n">
        <v>26136.6</v>
      </c>
      <c r="J90" s="46" t="n">
        <f aca="false">I90*100/B90</f>
        <v>0.239040460062205</v>
      </c>
      <c r="M90" s="3"/>
      <c r="O90" s="3"/>
      <c r="T90" s="3"/>
    </row>
    <row r="91" customFormat="false" ht="15" hidden="false" customHeight="true" outlineLevel="0" collapsed="false">
      <c r="A91" s="106" t="s">
        <v>82</v>
      </c>
      <c r="B91" s="109" t="n">
        <v>1186909.84</v>
      </c>
      <c r="C91" s="110" t="n">
        <v>57825.9</v>
      </c>
      <c r="D91" s="56" t="n">
        <f aca="false">C91*100/B91</f>
        <v>4.87197073031259</v>
      </c>
      <c r="E91" s="110" t="n">
        <v>68849.3</v>
      </c>
      <c r="F91" s="58" t="n">
        <f aca="false">E91*100/B91</f>
        <v>5.80071861229156</v>
      </c>
      <c r="G91" s="110" t="n">
        <v>35932.93</v>
      </c>
      <c r="H91" s="58" t="n">
        <f aca="false">G91*100/B91</f>
        <v>3.0274355127092</v>
      </c>
      <c r="I91" s="55" t="n">
        <v>3196</v>
      </c>
      <c r="J91" s="59"/>
      <c r="M91" s="3"/>
      <c r="O91" s="3"/>
      <c r="T91" s="3"/>
    </row>
    <row r="92" customFormat="false" ht="15" hidden="false" customHeight="true" outlineLevel="0" collapsed="false">
      <c r="A92" s="106" t="s">
        <v>17</v>
      </c>
      <c r="B92" s="61"/>
      <c r="C92" s="62"/>
      <c r="D92" s="63"/>
      <c r="E92" s="62"/>
      <c r="F92" s="63"/>
      <c r="G92" s="62"/>
      <c r="H92" s="63"/>
      <c r="I92" s="62"/>
      <c r="J92" s="64"/>
      <c r="M92" s="3"/>
      <c r="O92" s="3"/>
      <c r="T92" s="3"/>
    </row>
    <row r="93" customFormat="false" ht="15" hidden="false" customHeight="true" outlineLevel="0" collapsed="false">
      <c r="A93" s="106" t="s">
        <v>83</v>
      </c>
      <c r="B93" s="111" t="n">
        <v>595946.5</v>
      </c>
      <c r="C93" s="112" t="n">
        <v>34826.5</v>
      </c>
      <c r="D93" s="68" t="n">
        <f aca="false">C93*100/B93</f>
        <v>5.84389706122949</v>
      </c>
      <c r="E93" s="112" t="n">
        <v>2124.04</v>
      </c>
      <c r="F93" s="70" t="n">
        <f aca="false">E93*100/B93</f>
        <v>0.356414543922986</v>
      </c>
      <c r="G93" s="112" t="n">
        <v>9167.5</v>
      </c>
      <c r="H93" s="70" t="n">
        <f aca="false">G93*100/B93</f>
        <v>1.53830922742226</v>
      </c>
      <c r="I93" s="67" t="n">
        <v>0</v>
      </c>
      <c r="J93" s="71"/>
      <c r="M93" s="3"/>
      <c r="O93" s="3"/>
      <c r="T93" s="3"/>
    </row>
    <row r="94" customFormat="false" ht="15" hidden="false" customHeight="true" outlineLevel="0" collapsed="false">
      <c r="A94" s="106" t="s">
        <v>84</v>
      </c>
      <c r="B94" s="113" t="n">
        <v>1089611.02</v>
      </c>
      <c r="C94" s="88" t="n">
        <v>12714.16</v>
      </c>
      <c r="D94" s="50" t="n">
        <f aca="false">C94*100/B94</f>
        <v>1.16685310322944</v>
      </c>
      <c r="E94" s="88" t="n">
        <v>8616.49</v>
      </c>
      <c r="F94" s="52" t="n">
        <f aca="false">E94*100/B94</f>
        <v>0.790785871457137</v>
      </c>
      <c r="G94" s="88" t="n">
        <v>65117.26</v>
      </c>
      <c r="H94" s="52" t="n">
        <f aca="false">G94*100/B94</f>
        <v>5.97619322902957</v>
      </c>
      <c r="I94" s="49" t="n">
        <v>308</v>
      </c>
      <c r="J94" s="100" t="n">
        <f aca="false">I94*100/B94</f>
        <v>0.0282669681516253</v>
      </c>
      <c r="M94" s="3"/>
      <c r="O94" s="3"/>
      <c r="T94" s="3"/>
    </row>
    <row r="95" customFormat="false" ht="15" hidden="false" customHeight="true" outlineLevel="0" collapsed="false">
      <c r="A95" s="106" t="s">
        <v>85</v>
      </c>
      <c r="B95" s="113" t="n">
        <v>786268.99</v>
      </c>
      <c r="C95" s="88" t="n">
        <v>8907.83</v>
      </c>
      <c r="D95" s="50" t="n">
        <f aca="false">C95*100/B95</f>
        <v>1.13292398826514</v>
      </c>
      <c r="E95" s="88" t="n">
        <v>2739.01</v>
      </c>
      <c r="F95" s="52" t="n">
        <f aca="false">E95*100/B95</f>
        <v>0.348355338292052</v>
      </c>
      <c r="G95" s="88" t="n">
        <v>30334.86</v>
      </c>
      <c r="H95" s="52" t="n">
        <f aca="false">G95*100/B95</f>
        <v>3.85807661065204</v>
      </c>
      <c r="I95" s="49" t="n">
        <v>0</v>
      </c>
      <c r="J95" s="46"/>
      <c r="M95" s="3"/>
      <c r="O95" s="3"/>
      <c r="T95" s="3"/>
    </row>
    <row r="96" customFormat="false" ht="15" hidden="false" customHeight="true" outlineLevel="0" collapsed="false">
      <c r="A96" s="106" t="s">
        <v>86</v>
      </c>
      <c r="B96" s="113" t="n">
        <v>520956.3</v>
      </c>
      <c r="C96" s="88" t="n">
        <v>3365.86</v>
      </c>
      <c r="D96" s="50" t="n">
        <f aca="false">C96*100/B96</f>
        <v>0.646092580126203</v>
      </c>
      <c r="E96" s="88" t="n">
        <v>21561.6</v>
      </c>
      <c r="F96" s="52" t="n">
        <f aca="false">E96*100/B96</f>
        <v>4.13885003406236</v>
      </c>
      <c r="G96" s="88" t="n">
        <v>8221.4</v>
      </c>
      <c r="H96" s="52" t="n">
        <f aca="false">G96*100/B96</f>
        <v>1.57813620835375</v>
      </c>
      <c r="I96" s="49" t="n">
        <v>0</v>
      </c>
      <c r="J96" s="46"/>
      <c r="M96" s="3"/>
      <c r="O96" s="3"/>
      <c r="T96" s="3"/>
    </row>
    <row r="97" customFormat="false" ht="15" hidden="false" customHeight="true" outlineLevel="0" collapsed="false">
      <c r="A97" s="106" t="s">
        <v>87</v>
      </c>
      <c r="B97" s="113" t="n">
        <v>338838.23</v>
      </c>
      <c r="C97" s="88" t="n">
        <v>55994.65</v>
      </c>
      <c r="D97" s="50" t="n">
        <f aca="false">C97*100/B97</f>
        <v>16.525481791119</v>
      </c>
      <c r="E97" s="88" t="n">
        <v>3647.82</v>
      </c>
      <c r="F97" s="52" t="n">
        <f aca="false">E97*100/B97</f>
        <v>1.07656683249703</v>
      </c>
      <c r="G97" s="88" t="n">
        <v>21156.95</v>
      </c>
      <c r="H97" s="52" t="n">
        <f aca="false">G97*100/B97</f>
        <v>6.24396780729258</v>
      </c>
      <c r="I97" s="49" t="n">
        <v>0</v>
      </c>
      <c r="J97" s="46"/>
      <c r="M97" s="3"/>
      <c r="O97" s="3"/>
      <c r="T97" s="3"/>
    </row>
    <row r="98" customFormat="false" ht="15" hidden="false" customHeight="true" outlineLevel="0" collapsed="false">
      <c r="A98" s="106" t="s">
        <v>88</v>
      </c>
      <c r="B98" s="113" t="n">
        <v>306966.75</v>
      </c>
      <c r="C98" s="88" t="n">
        <v>36925.3</v>
      </c>
      <c r="D98" s="50" t="n">
        <f aca="false">C98*100/B98</f>
        <v>12.0290878409469</v>
      </c>
      <c r="E98" s="88" t="n">
        <v>1149.7</v>
      </c>
      <c r="F98" s="52" t="n">
        <f aca="false">E98*100/B98</f>
        <v>0.374535678538474</v>
      </c>
      <c r="G98" s="88" t="n">
        <v>16938.5</v>
      </c>
      <c r="H98" s="52" t="n">
        <f aca="false">G98*100/B98</f>
        <v>5.51802434628506</v>
      </c>
      <c r="I98" s="49" t="n">
        <v>0</v>
      </c>
      <c r="J98" s="46"/>
      <c r="M98" s="3"/>
      <c r="O98" s="3"/>
      <c r="T98" s="3"/>
    </row>
    <row r="99" customFormat="false" ht="15" hidden="false" customHeight="true" outlineLevel="0" collapsed="false">
      <c r="A99" s="106" t="s">
        <v>89</v>
      </c>
      <c r="B99" s="113" t="n">
        <v>444816.25</v>
      </c>
      <c r="C99" s="88" t="n">
        <v>61728.87</v>
      </c>
      <c r="D99" s="50" t="n">
        <f aca="false">C99*100/B99</f>
        <v>13.8773864488988</v>
      </c>
      <c r="E99" s="88" t="n">
        <v>39122.92</v>
      </c>
      <c r="F99" s="52" t="n">
        <f aca="false">E99*100/B99</f>
        <v>8.79529918252762</v>
      </c>
      <c r="G99" s="88" t="n">
        <v>46752.05</v>
      </c>
      <c r="H99" s="52" t="n">
        <f aca="false">G99*100/B99</f>
        <v>10.5104186279166</v>
      </c>
      <c r="I99" s="49" t="n">
        <v>0</v>
      </c>
      <c r="J99" s="46"/>
      <c r="M99" s="3"/>
      <c r="O99" s="3"/>
      <c r="T99" s="3"/>
    </row>
    <row r="100" customFormat="false" ht="15" hidden="false" customHeight="true" outlineLevel="0" collapsed="false">
      <c r="A100" s="106" t="s">
        <v>90</v>
      </c>
      <c r="B100" s="113" t="n">
        <v>612271.59</v>
      </c>
      <c r="C100" s="88" t="n">
        <v>5548.35</v>
      </c>
      <c r="D100" s="50" t="n">
        <f aca="false">C100*100/B100</f>
        <v>0.906190992791287</v>
      </c>
      <c r="E100" s="88" t="n">
        <v>4030.15</v>
      </c>
      <c r="F100" s="52" t="n">
        <f aca="false">E100*100/B100</f>
        <v>0.658229136517669</v>
      </c>
      <c r="G100" s="88" t="n">
        <v>35745.42</v>
      </c>
      <c r="H100" s="52" t="n">
        <f aca="false">G100*100/B100</f>
        <v>5.83816407356089</v>
      </c>
      <c r="I100" s="49" t="n">
        <v>0</v>
      </c>
      <c r="J100" s="46"/>
      <c r="M100" s="3"/>
      <c r="O100" s="3"/>
      <c r="T100" s="3"/>
    </row>
    <row r="101" customFormat="false" ht="15" hidden="false" customHeight="true" outlineLevel="0" collapsed="false">
      <c r="A101" s="106" t="s">
        <v>91</v>
      </c>
      <c r="B101" s="113" t="n">
        <v>1221166.94</v>
      </c>
      <c r="C101" s="88" t="n">
        <v>217530.06</v>
      </c>
      <c r="D101" s="50" t="n">
        <f aca="false">C101*100/B101</f>
        <v>17.8132942249485</v>
      </c>
      <c r="E101" s="88" t="n">
        <v>86937.69</v>
      </c>
      <c r="F101" s="52" t="n">
        <f aca="false">E101*100/B101</f>
        <v>7.11923056154796</v>
      </c>
      <c r="G101" s="88" t="n">
        <v>127843.73</v>
      </c>
      <c r="H101" s="52" t="n">
        <f aca="false">G101*100/B101</f>
        <v>10.4689805965432</v>
      </c>
      <c r="I101" s="49" t="n">
        <v>0</v>
      </c>
      <c r="J101" s="46"/>
      <c r="M101" s="3"/>
      <c r="O101" s="3"/>
      <c r="T101" s="3"/>
    </row>
    <row r="102" customFormat="false" ht="15" hidden="false" customHeight="true" outlineLevel="0" collapsed="false">
      <c r="A102" s="106" t="s">
        <v>92</v>
      </c>
      <c r="B102" s="113" t="n">
        <v>407426.065</v>
      </c>
      <c r="C102" s="88" t="n">
        <v>69064.87</v>
      </c>
      <c r="D102" s="50" t="n">
        <f aca="false">C102*100/B102</f>
        <v>16.9515099629181</v>
      </c>
      <c r="E102" s="88" t="n">
        <v>5203.044</v>
      </c>
      <c r="F102" s="52" t="n">
        <f aca="false">E102*100/B102</f>
        <v>1.27705231622822</v>
      </c>
      <c r="G102" s="88" t="n">
        <v>22586.95</v>
      </c>
      <c r="H102" s="52" t="n">
        <f aca="false">G102*100/B102</f>
        <v>5.5438156613765</v>
      </c>
      <c r="I102" s="49" t="n">
        <v>0</v>
      </c>
      <c r="J102" s="46"/>
      <c r="M102" s="3"/>
      <c r="O102" s="3"/>
      <c r="T102" s="3"/>
    </row>
    <row r="103" customFormat="false" ht="15.75" hidden="false" customHeight="true" outlineLevel="0" collapsed="false">
      <c r="A103" s="106" t="s">
        <v>93</v>
      </c>
      <c r="B103" s="113" t="n">
        <v>226046.54</v>
      </c>
      <c r="C103" s="88" t="n">
        <v>10200.37</v>
      </c>
      <c r="D103" s="50" t="n">
        <f aca="false">C103*100/B103</f>
        <v>4.51250879575507</v>
      </c>
      <c r="E103" s="88" t="n">
        <v>4307.02</v>
      </c>
      <c r="F103" s="52" t="n">
        <f aca="false">E103*100/B103</f>
        <v>1.90536869088994</v>
      </c>
      <c r="G103" s="88" t="n">
        <v>12690.3</v>
      </c>
      <c r="H103" s="52" t="n">
        <f aca="false">G103*100/B103</f>
        <v>5.61402090029779</v>
      </c>
      <c r="I103" s="49" t="n">
        <v>0</v>
      </c>
      <c r="J103" s="46"/>
      <c r="M103" s="3"/>
      <c r="O103" s="3"/>
      <c r="T103" s="3"/>
    </row>
    <row r="104" customFormat="false" ht="15" hidden="false" customHeight="true" outlineLevel="0" collapsed="false">
      <c r="A104" s="106" t="s">
        <v>94</v>
      </c>
      <c r="B104" s="113" t="n">
        <v>844456.95</v>
      </c>
      <c r="C104" s="88" t="n">
        <v>5115.51</v>
      </c>
      <c r="D104" s="50" t="n">
        <f aca="false">C104*100/B104</f>
        <v>0.605775107896264</v>
      </c>
      <c r="E104" s="88" t="n">
        <v>5912.52</v>
      </c>
      <c r="F104" s="52" t="n">
        <f aca="false">E104*100/B104</f>
        <v>0.700156473340648</v>
      </c>
      <c r="G104" s="88" t="n">
        <v>59272.2</v>
      </c>
      <c r="H104" s="52" t="n">
        <f aca="false">G104*100/B104</f>
        <v>7.01897237034996</v>
      </c>
      <c r="I104" s="49" t="n">
        <v>0</v>
      </c>
      <c r="J104" s="46"/>
      <c r="M104" s="3"/>
      <c r="O104" s="3"/>
      <c r="T104" s="3"/>
    </row>
    <row r="105" customFormat="false" ht="15" hidden="false" customHeight="true" outlineLevel="0" collapsed="false">
      <c r="A105" s="106" t="s">
        <v>95</v>
      </c>
      <c r="B105" s="113" t="n">
        <v>553561.85</v>
      </c>
      <c r="C105" s="88" t="n">
        <v>5637.6</v>
      </c>
      <c r="D105" s="50" t="n">
        <f aca="false">C105*100/B105</f>
        <v>1.01842278328971</v>
      </c>
      <c r="E105" s="88" t="n">
        <v>17028.37</v>
      </c>
      <c r="F105" s="52" t="n">
        <f aca="false">E105*100/B105</f>
        <v>3.07614587240793</v>
      </c>
      <c r="G105" s="88" t="n">
        <v>43011.89</v>
      </c>
      <c r="H105" s="52" t="n">
        <f aca="false">G105*100/B105</f>
        <v>7.77002425293578</v>
      </c>
      <c r="I105" s="49" t="n">
        <v>0</v>
      </c>
      <c r="J105" s="46"/>
      <c r="M105" s="3"/>
      <c r="O105" s="3"/>
      <c r="T105" s="3"/>
    </row>
    <row r="106" customFormat="false" ht="15" hidden="false" customHeight="true" outlineLevel="0" collapsed="false">
      <c r="A106" s="106" t="s">
        <v>96</v>
      </c>
      <c r="B106" s="113" t="n">
        <v>333105.2</v>
      </c>
      <c r="C106" s="88" t="n">
        <v>47708.04</v>
      </c>
      <c r="D106" s="50" t="n">
        <f aca="false">C106*100/B106</f>
        <v>14.322214123346</v>
      </c>
      <c r="E106" s="88" t="n">
        <v>6429.71</v>
      </c>
      <c r="F106" s="52" t="n">
        <f aca="false">E106*100/B106</f>
        <v>1.93023405218532</v>
      </c>
      <c r="G106" s="88" t="n">
        <v>45480.4</v>
      </c>
      <c r="H106" s="52" t="n">
        <f aca="false">G106*100/B106</f>
        <v>13.6534644310566</v>
      </c>
      <c r="I106" s="49" t="n">
        <v>4841</v>
      </c>
      <c r="J106" s="46" t="n">
        <f aca="false">I106*100/B106</f>
        <v>1.45329463484809</v>
      </c>
      <c r="M106" s="3"/>
      <c r="O106" s="3"/>
      <c r="T106" s="3"/>
    </row>
    <row r="107" customFormat="false" ht="15" hidden="false" customHeight="true" outlineLevel="0" collapsed="false">
      <c r="A107" s="106" t="s">
        <v>97</v>
      </c>
      <c r="B107" s="113" t="n">
        <v>584810.91</v>
      </c>
      <c r="C107" s="88" t="n">
        <v>13474.19</v>
      </c>
      <c r="D107" s="50" t="n">
        <f aca="false">C107*100/B107</f>
        <v>2.30402507367723</v>
      </c>
      <c r="E107" s="88" t="n">
        <v>7489.322</v>
      </c>
      <c r="F107" s="52" t="n">
        <f aca="false">E107*100/B107</f>
        <v>1.28063992513409</v>
      </c>
      <c r="G107" s="88" t="n">
        <v>101551.3</v>
      </c>
      <c r="H107" s="52" t="n">
        <f aca="false">G107*100/B107</f>
        <v>17.3648094219036</v>
      </c>
      <c r="I107" s="49" t="n">
        <v>0</v>
      </c>
      <c r="J107" s="46"/>
      <c r="M107" s="3"/>
      <c r="O107" s="3"/>
      <c r="T107" s="3"/>
    </row>
    <row r="108" customFormat="false" ht="15" hidden="false" customHeight="true" outlineLevel="0" collapsed="false">
      <c r="A108" s="106" t="s">
        <v>98</v>
      </c>
      <c r="B108" s="113" t="n">
        <v>530318.57</v>
      </c>
      <c r="C108" s="88" t="n">
        <v>12620.51</v>
      </c>
      <c r="D108" s="50" t="n">
        <f aca="false">C108*100/B108</f>
        <v>2.37979786376329</v>
      </c>
      <c r="E108" s="88" t="n">
        <v>6179.13</v>
      </c>
      <c r="F108" s="52" t="n">
        <f aca="false">E108*100/B108</f>
        <v>1.16517322785812</v>
      </c>
      <c r="G108" s="88" t="n">
        <v>11686.43</v>
      </c>
      <c r="H108" s="52" t="n">
        <f aca="false">G108*100/B108</f>
        <v>2.20366222514139</v>
      </c>
      <c r="I108" s="49" t="n">
        <v>16245.8</v>
      </c>
      <c r="J108" s="46" t="n">
        <f aca="false">I108*100/B108</f>
        <v>3.063403946047</v>
      </c>
      <c r="M108" s="3"/>
      <c r="O108" s="3"/>
      <c r="T108" s="3"/>
    </row>
    <row r="109" customFormat="false" ht="15" hidden="false" customHeight="true" outlineLevel="0" collapsed="false">
      <c r="A109" s="114" t="s">
        <v>99</v>
      </c>
      <c r="B109" s="109" t="n">
        <v>350486.405</v>
      </c>
      <c r="C109" s="110" t="n">
        <v>109387.47</v>
      </c>
      <c r="D109" s="56" t="n">
        <f aca="false">C109*100/B109</f>
        <v>31.2101891655398</v>
      </c>
      <c r="E109" s="110" t="n">
        <v>19043.045</v>
      </c>
      <c r="F109" s="58" t="n">
        <f aca="false">E109*100/B109</f>
        <v>5.43331916112409</v>
      </c>
      <c r="G109" s="110" t="n">
        <v>36022.64</v>
      </c>
      <c r="H109" s="58" t="n">
        <f aca="false">G109*100/B109</f>
        <v>10.2778993667386</v>
      </c>
      <c r="I109" s="55" t="n">
        <v>1545.8</v>
      </c>
      <c r="J109" s="59" t="n">
        <f aca="false">I109*100/B109</f>
        <v>0.441044211115692</v>
      </c>
      <c r="M109" s="3"/>
      <c r="O109" s="3"/>
      <c r="T109" s="3"/>
    </row>
    <row r="110" customFormat="false" ht="14.25" hidden="false" customHeight="false" outlineLevel="0" collapsed="false">
      <c r="A110" s="106"/>
      <c r="B110" s="62"/>
      <c r="C110" s="62"/>
      <c r="D110" s="75"/>
      <c r="E110" s="62"/>
      <c r="F110" s="75"/>
      <c r="G110" s="62"/>
      <c r="H110" s="75"/>
      <c r="I110" s="62"/>
      <c r="J110" s="76"/>
      <c r="M110" s="3"/>
      <c r="O110" s="3"/>
      <c r="T110" s="3"/>
    </row>
    <row r="111" customFormat="false" ht="15" hidden="false" customHeight="true" outlineLevel="0" collapsed="false">
      <c r="A111" s="86" t="s">
        <v>100</v>
      </c>
      <c r="B111" s="78" t="n">
        <v>11786871.32</v>
      </c>
      <c r="C111" s="78" t="n">
        <v>2619012.29</v>
      </c>
      <c r="D111" s="52" t="n">
        <f aca="false">C111*100/B111</f>
        <v>22.2197410907172</v>
      </c>
      <c r="E111" s="78" t="n">
        <v>302143.75</v>
      </c>
      <c r="F111" s="52" t="n">
        <f aca="false">E111*100/B111</f>
        <v>2.56339228449301</v>
      </c>
      <c r="G111" s="78" t="n">
        <v>439680.56</v>
      </c>
      <c r="H111" s="52" t="n">
        <f aca="false">G111*100/B111</f>
        <v>3.73025672430943</v>
      </c>
      <c r="I111" s="78" t="n">
        <v>24718.5</v>
      </c>
      <c r="J111" s="115" t="n">
        <f aca="false">I111*100/B111</f>
        <v>0.209712139285491</v>
      </c>
      <c r="M111" s="3"/>
      <c r="O111" s="3"/>
      <c r="T111" s="3"/>
    </row>
    <row r="112" customFormat="false" ht="30" hidden="false" customHeight="true" outlineLevel="0" collapsed="false">
      <c r="A112" s="89" t="s">
        <v>12</v>
      </c>
      <c r="B112" s="49" t="n">
        <v>2243200.7</v>
      </c>
      <c r="C112" s="49" t="n">
        <v>29371.94</v>
      </c>
      <c r="D112" s="52" t="n">
        <f aca="false">C112*100/B112</f>
        <v>1.3093763745705</v>
      </c>
      <c r="E112" s="49" t="n">
        <v>78955.09</v>
      </c>
      <c r="F112" s="52" t="n">
        <f aca="false">E112*100/B112</f>
        <v>3.51975148723875</v>
      </c>
      <c r="G112" s="49" t="n">
        <v>40623.54</v>
      </c>
      <c r="H112" s="52" t="n">
        <f aca="false">G112*100/B112</f>
        <v>1.81096323659314</v>
      </c>
      <c r="I112" s="49" t="n">
        <v>6070.3</v>
      </c>
      <c r="J112" s="46" t="n">
        <f aca="false">I112*100/B112</f>
        <v>0.270608867053224</v>
      </c>
      <c r="M112" s="3"/>
      <c r="O112" s="3"/>
      <c r="T112" s="3"/>
    </row>
    <row r="113" customFormat="false" ht="28.5" hidden="false" customHeight="false" outlineLevel="0" collapsed="false">
      <c r="A113" s="89" t="s">
        <v>13</v>
      </c>
      <c r="B113" s="49" t="n">
        <v>9543670.62</v>
      </c>
      <c r="C113" s="49" t="n">
        <v>2589640.35</v>
      </c>
      <c r="D113" s="52" t="n">
        <f aca="false">C113*100/B113</f>
        <v>27.1346366939055</v>
      </c>
      <c r="E113" s="49" t="n">
        <v>223188.66</v>
      </c>
      <c r="F113" s="52" t="n">
        <f aca="false">E113*100/B113</f>
        <v>2.33860396996811</v>
      </c>
      <c r="G113" s="49" t="n">
        <v>399057.02</v>
      </c>
      <c r="H113" s="52" t="n">
        <f aca="false">G113*100/B113</f>
        <v>4.18137879951268</v>
      </c>
      <c r="I113" s="49" t="n">
        <v>18648.2</v>
      </c>
      <c r="J113" s="46" t="n">
        <f aca="false">I113*100/B113</f>
        <v>0.195398612782385</v>
      </c>
      <c r="M113" s="3"/>
      <c r="O113" s="3"/>
      <c r="T113" s="3"/>
    </row>
    <row r="114" customFormat="false" ht="15" hidden="false" customHeight="true" outlineLevel="0" collapsed="false">
      <c r="A114" s="116" t="s">
        <v>101</v>
      </c>
      <c r="B114" s="42" t="n">
        <v>213802.87</v>
      </c>
      <c r="C114" s="49" t="n">
        <v>6542.85</v>
      </c>
      <c r="D114" s="52" t="n">
        <f aca="false">C114*100/B114</f>
        <v>3.0602255245685</v>
      </c>
      <c r="E114" s="49" t="n">
        <v>9739.8</v>
      </c>
      <c r="F114" s="52" t="n">
        <f aca="false">E114*100/B114</f>
        <v>4.55550479748003</v>
      </c>
      <c r="G114" s="49"/>
      <c r="H114" s="52" t="n">
        <f aca="false">G114*100/B114</f>
        <v>0</v>
      </c>
      <c r="I114" s="49"/>
      <c r="J114" s="46"/>
      <c r="M114" s="3"/>
      <c r="O114" s="3"/>
      <c r="T114" s="3"/>
    </row>
    <row r="115" customFormat="false" ht="15" hidden="false" customHeight="true" outlineLevel="0" collapsed="false">
      <c r="A115" s="117" t="s">
        <v>17</v>
      </c>
      <c r="B115" s="118"/>
      <c r="C115" s="62"/>
      <c r="D115" s="63"/>
      <c r="E115" s="62"/>
      <c r="F115" s="63"/>
      <c r="G115" s="62"/>
      <c r="H115" s="63"/>
      <c r="I115" s="62"/>
      <c r="J115" s="64"/>
      <c r="M115" s="3"/>
      <c r="O115" s="3"/>
      <c r="T115" s="3"/>
    </row>
    <row r="116" customFormat="false" ht="15" hidden="false" customHeight="true" outlineLevel="0" collapsed="false">
      <c r="A116" s="119" t="s">
        <v>102</v>
      </c>
      <c r="B116" s="120" t="n">
        <v>128720.48</v>
      </c>
      <c r="C116" s="67" t="n">
        <v>78876.8</v>
      </c>
      <c r="D116" s="68" t="n">
        <f aca="false">C116*100/B116</f>
        <v>61.2775838001847</v>
      </c>
      <c r="E116" s="67" t="n">
        <v>2328.81</v>
      </c>
      <c r="F116" s="70" t="n">
        <f aca="false">E116*100/B116</f>
        <v>1.80919928204121</v>
      </c>
      <c r="G116" s="67" t="n">
        <v>10096.3</v>
      </c>
      <c r="H116" s="70" t="n">
        <f aca="false">G116*100/B116</f>
        <v>7.84358479707347</v>
      </c>
      <c r="I116" s="67"/>
      <c r="J116" s="71"/>
      <c r="M116" s="3"/>
      <c r="O116" s="3"/>
      <c r="T116" s="3"/>
    </row>
    <row r="117" customFormat="false" ht="15" hidden="false" customHeight="true" outlineLevel="0" collapsed="false">
      <c r="A117" s="117" t="s">
        <v>103</v>
      </c>
      <c r="B117" s="42" t="n">
        <v>1028798.86</v>
      </c>
      <c r="C117" s="49" t="n">
        <v>235879.58</v>
      </c>
      <c r="D117" s="50" t="n">
        <f aca="false">C117*100/B117</f>
        <v>22.9276673187604</v>
      </c>
      <c r="E117" s="49" t="n">
        <v>21213.02</v>
      </c>
      <c r="F117" s="52" t="n">
        <f aca="false">E117*100/B117</f>
        <v>2.06192102506801</v>
      </c>
      <c r="G117" s="49" t="n">
        <v>11126.05</v>
      </c>
      <c r="H117" s="52" t="n">
        <f aca="false">G117*100/B117</f>
        <v>1.08146017968955</v>
      </c>
      <c r="I117" s="49"/>
      <c r="J117" s="46"/>
      <c r="M117" s="3"/>
      <c r="O117" s="3"/>
      <c r="T117" s="3"/>
    </row>
    <row r="118" customFormat="false" ht="15" hidden="false" customHeight="true" outlineLevel="0" collapsed="false">
      <c r="A118" s="117" t="s">
        <v>104</v>
      </c>
      <c r="B118" s="42" t="n">
        <v>341286.49</v>
      </c>
      <c r="C118" s="49" t="n">
        <v>107271.42</v>
      </c>
      <c r="D118" s="50" t="n">
        <f aca="false">C118*100/B118</f>
        <v>31.4314873700392</v>
      </c>
      <c r="E118" s="49" t="n">
        <v>15169.08</v>
      </c>
      <c r="F118" s="52" t="n">
        <f aca="false">E118*100/B118</f>
        <v>4.44467637731573</v>
      </c>
      <c r="G118" s="49" t="n">
        <v>28393.7</v>
      </c>
      <c r="H118" s="52" t="n">
        <f aca="false">G118*100/B118</f>
        <v>8.31960854940376</v>
      </c>
      <c r="I118" s="49"/>
      <c r="J118" s="46"/>
      <c r="M118" s="3"/>
      <c r="O118" s="3"/>
      <c r="T118" s="3"/>
    </row>
    <row r="119" customFormat="false" ht="15" hidden="false" customHeight="true" outlineLevel="0" collapsed="false">
      <c r="A119" s="117" t="s">
        <v>105</v>
      </c>
      <c r="B119" s="42" t="n">
        <v>557156.85</v>
      </c>
      <c r="C119" s="49" t="n">
        <v>49607.65</v>
      </c>
      <c r="D119" s="50" t="n">
        <f aca="false">C119*100/B119</f>
        <v>8.90371355929663</v>
      </c>
      <c r="E119" s="49" t="n">
        <v>11547.36</v>
      </c>
      <c r="F119" s="52" t="n">
        <f aca="false">E119*100/B119</f>
        <v>2.07255102400697</v>
      </c>
      <c r="G119" s="49" t="n">
        <v>70601.6</v>
      </c>
      <c r="H119" s="52" t="n">
        <f aca="false">G119*100/B119</f>
        <v>12.6717637950606</v>
      </c>
      <c r="I119" s="49"/>
      <c r="J119" s="46"/>
      <c r="M119" s="3"/>
      <c r="O119" s="3"/>
      <c r="T119" s="3"/>
    </row>
    <row r="120" customFormat="false" ht="15" hidden="false" customHeight="true" outlineLevel="0" collapsed="false">
      <c r="A120" s="117" t="s">
        <v>106</v>
      </c>
      <c r="B120" s="42" t="n">
        <v>710167.82</v>
      </c>
      <c r="C120" s="49" t="n">
        <v>97619.24</v>
      </c>
      <c r="D120" s="50" t="n">
        <f aca="false">C120*100/B120</f>
        <v>13.745939656911</v>
      </c>
      <c r="E120" s="49" t="n">
        <v>11317.87</v>
      </c>
      <c r="F120" s="52" t="n">
        <f aca="false">E120*100/B120</f>
        <v>1.59368950285582</v>
      </c>
      <c r="G120" s="49" t="n">
        <v>16296.4</v>
      </c>
      <c r="H120" s="52" t="n">
        <f aca="false">G120*100/B120</f>
        <v>2.2947252101623</v>
      </c>
      <c r="I120" s="49"/>
      <c r="J120" s="46"/>
      <c r="M120" s="3"/>
      <c r="O120" s="3"/>
      <c r="T120" s="3"/>
    </row>
    <row r="121" customFormat="false" ht="15.75" hidden="false" customHeight="true" outlineLevel="0" collapsed="false">
      <c r="A121" s="117" t="s">
        <v>107</v>
      </c>
      <c r="B121" s="42" t="n">
        <v>480413.39</v>
      </c>
      <c r="C121" s="49" t="n">
        <v>101909.75</v>
      </c>
      <c r="D121" s="50" t="n">
        <f aca="false">C121*100/B121</f>
        <v>21.2129287237394</v>
      </c>
      <c r="E121" s="49" t="n">
        <v>7493.2</v>
      </c>
      <c r="F121" s="52" t="n">
        <f aca="false">E121*100/B121</f>
        <v>1.55974003971871</v>
      </c>
      <c r="G121" s="49" t="n">
        <v>8939.8</v>
      </c>
      <c r="H121" s="52" t="n">
        <f aca="false">G121*100/B121</f>
        <v>1.86085571012082</v>
      </c>
      <c r="I121" s="49"/>
      <c r="J121" s="46"/>
      <c r="M121" s="3"/>
      <c r="O121" s="3"/>
      <c r="T121" s="3"/>
    </row>
    <row r="122" customFormat="false" ht="15.75" hidden="false" customHeight="true" outlineLevel="0" collapsed="false">
      <c r="A122" s="117" t="s">
        <v>108</v>
      </c>
      <c r="B122" s="42" t="n">
        <v>292147.5</v>
      </c>
      <c r="C122" s="49" t="n">
        <v>69159.86</v>
      </c>
      <c r="D122" s="50" t="n">
        <f aca="false">C122*100/B122</f>
        <v>23.6729254914042</v>
      </c>
      <c r="E122" s="49" t="n">
        <v>2054.89</v>
      </c>
      <c r="F122" s="52" t="n">
        <f aca="false">E122*100/B122</f>
        <v>0.703374151755534</v>
      </c>
      <c r="G122" s="49" t="n">
        <v>3506.2</v>
      </c>
      <c r="H122" s="52" t="n">
        <f aca="false">G122*100/B122</f>
        <v>1.20014718592492</v>
      </c>
      <c r="I122" s="49"/>
      <c r="J122" s="46"/>
      <c r="M122" s="3"/>
      <c r="O122" s="3"/>
      <c r="T122" s="3"/>
    </row>
    <row r="123" customFormat="false" ht="15.75" hidden="false" customHeight="true" outlineLevel="0" collapsed="false">
      <c r="A123" s="117" t="s">
        <v>109</v>
      </c>
      <c r="B123" s="42" t="n">
        <v>204544.02</v>
      </c>
      <c r="C123" s="49" t="n">
        <v>61418.36</v>
      </c>
      <c r="D123" s="50" t="n">
        <f aca="false">C123*100/B123</f>
        <v>30.0269643668879</v>
      </c>
      <c r="E123" s="49" t="n">
        <v>3768.94</v>
      </c>
      <c r="F123" s="52" t="n">
        <f aca="false">E123*100/B123</f>
        <v>1.84260581169765</v>
      </c>
      <c r="G123" s="49" t="n">
        <v>32972.2</v>
      </c>
      <c r="H123" s="52" t="n">
        <f aca="false">G123*100/B123</f>
        <v>16.1198552761406</v>
      </c>
      <c r="I123" s="49"/>
      <c r="J123" s="46"/>
      <c r="M123" s="3"/>
      <c r="O123" s="3"/>
      <c r="T123" s="3"/>
    </row>
    <row r="124" customFormat="false" ht="15" hidden="false" customHeight="true" outlineLevel="0" collapsed="false">
      <c r="A124" s="117" t="s">
        <v>110</v>
      </c>
      <c r="B124" s="42" t="n">
        <v>601462.13</v>
      </c>
      <c r="C124" s="49" t="n">
        <v>80733.23</v>
      </c>
      <c r="D124" s="50" t="n">
        <f aca="false">C124*100/B124</f>
        <v>13.4228284663575</v>
      </c>
      <c r="E124" s="49" t="n">
        <v>9881.15</v>
      </c>
      <c r="F124" s="52" t="n">
        <f aca="false">E124*100/B124</f>
        <v>1.64285488763856</v>
      </c>
      <c r="G124" s="49" t="n">
        <v>9372.1</v>
      </c>
      <c r="H124" s="52" t="n">
        <f aca="false">G124*100/B124</f>
        <v>1.55821946761636</v>
      </c>
      <c r="I124" s="49"/>
      <c r="J124" s="46"/>
      <c r="M124" s="3"/>
      <c r="O124" s="3"/>
      <c r="T124" s="3"/>
    </row>
    <row r="125" customFormat="false" ht="15" hidden="false" customHeight="true" outlineLevel="0" collapsed="false">
      <c r="A125" s="117" t="s">
        <v>111</v>
      </c>
      <c r="B125" s="42" t="n">
        <v>281381.25</v>
      </c>
      <c r="C125" s="49" t="n">
        <v>108780.65</v>
      </c>
      <c r="D125" s="50" t="n">
        <f aca="false">C125*100/B125</f>
        <v>38.6595233335555</v>
      </c>
      <c r="E125" s="49" t="n">
        <v>2497.01</v>
      </c>
      <c r="F125" s="52" t="n">
        <f aca="false">E125*100/B125</f>
        <v>0.887411652340019</v>
      </c>
      <c r="G125" s="49" t="n">
        <v>5335.1</v>
      </c>
      <c r="H125" s="52" t="n">
        <f aca="false">G125*100/B125</f>
        <v>1.89603962595233</v>
      </c>
      <c r="I125" s="49"/>
      <c r="J125" s="46"/>
      <c r="M125" s="3"/>
      <c r="O125" s="3"/>
      <c r="T125" s="3"/>
    </row>
    <row r="126" customFormat="false" ht="15" hidden="false" customHeight="true" outlineLevel="0" collapsed="false">
      <c r="A126" s="117" t="s">
        <v>112</v>
      </c>
      <c r="B126" s="42" t="n">
        <v>997951.07</v>
      </c>
      <c r="C126" s="49" t="n">
        <v>361233.91</v>
      </c>
      <c r="D126" s="50" t="n">
        <f aca="false">C126*100/B126</f>
        <v>36.1975572609988</v>
      </c>
      <c r="E126" s="49" t="n">
        <v>26074.31</v>
      </c>
      <c r="F126" s="52" t="n">
        <f aca="false">E126*100/B126</f>
        <v>2.61278441236603</v>
      </c>
      <c r="G126" s="49" t="n">
        <v>110149.76</v>
      </c>
      <c r="H126" s="52" t="n">
        <f aca="false">G126*100/B126</f>
        <v>11.0375912518436</v>
      </c>
      <c r="I126" s="49"/>
      <c r="J126" s="46"/>
      <c r="M126" s="3"/>
      <c r="O126" s="3"/>
      <c r="T126" s="3"/>
    </row>
    <row r="127" customFormat="false" ht="15" hidden="false" customHeight="true" outlineLevel="0" collapsed="false">
      <c r="A127" s="117" t="s">
        <v>113</v>
      </c>
      <c r="B127" s="42" t="n">
        <v>515341.59</v>
      </c>
      <c r="C127" s="49" t="n">
        <v>236342.74</v>
      </c>
      <c r="D127" s="50" t="n">
        <f aca="false">C127*100/B127</f>
        <v>45.8613751705932</v>
      </c>
      <c r="E127" s="49" t="n">
        <v>17712.04</v>
      </c>
      <c r="F127" s="52" t="n">
        <f aca="false">E127*100/B127</f>
        <v>3.43695140149663</v>
      </c>
      <c r="G127" s="49" t="n">
        <v>5091</v>
      </c>
      <c r="H127" s="52" t="n">
        <f aca="false">G127*100/B127</f>
        <v>0.987888441140565</v>
      </c>
      <c r="I127" s="49"/>
      <c r="J127" s="46"/>
      <c r="M127" s="3"/>
      <c r="O127" s="3"/>
      <c r="T127" s="3"/>
    </row>
    <row r="128" customFormat="false" ht="15.75" hidden="false" customHeight="true" outlineLevel="0" collapsed="false">
      <c r="A128" s="117" t="s">
        <v>114</v>
      </c>
      <c r="B128" s="42" t="n">
        <v>162299.01</v>
      </c>
      <c r="C128" s="49" t="n">
        <v>54726.79</v>
      </c>
      <c r="D128" s="50" t="n">
        <f aca="false">C128*100/B128</f>
        <v>33.71973125406</v>
      </c>
      <c r="E128" s="49" t="n">
        <v>3820.55</v>
      </c>
      <c r="F128" s="52" t="n">
        <f aca="false">E128*100/B128</f>
        <v>2.3540192882261</v>
      </c>
      <c r="G128" s="49" t="n">
        <v>4910.94</v>
      </c>
      <c r="H128" s="52" t="n">
        <f aca="false">G128*100/B128</f>
        <v>3.02585949230374</v>
      </c>
      <c r="I128" s="49"/>
      <c r="J128" s="46"/>
      <c r="M128" s="3"/>
      <c r="O128" s="3"/>
      <c r="T128" s="3"/>
    </row>
    <row r="129" customFormat="false" ht="15" hidden="false" customHeight="true" outlineLevel="0" collapsed="false">
      <c r="A129" s="117" t="s">
        <v>115</v>
      </c>
      <c r="B129" s="42" t="n">
        <v>341524.45</v>
      </c>
      <c r="C129" s="49" t="n">
        <v>16521.86</v>
      </c>
      <c r="D129" s="50" t="n">
        <f aca="false">C129*100/B129</f>
        <v>4.83767999626381</v>
      </c>
      <c r="E129" s="49" t="n">
        <v>8720.55</v>
      </c>
      <c r="F129" s="52" t="n">
        <f aca="false">E129*100/B129</f>
        <v>2.55341894262622</v>
      </c>
      <c r="G129" s="49" t="n">
        <v>5934.6</v>
      </c>
      <c r="H129" s="52" t="n">
        <f aca="false">G129*100/B129</f>
        <v>1.73767939601396</v>
      </c>
      <c r="I129" s="49"/>
      <c r="J129" s="46"/>
      <c r="M129" s="3"/>
      <c r="O129" s="3"/>
      <c r="T129" s="3"/>
    </row>
    <row r="130" customFormat="false" ht="14.25" hidden="false" customHeight="false" outlineLevel="0" collapsed="false">
      <c r="A130" s="117" t="s">
        <v>116</v>
      </c>
      <c r="B130" s="42" t="n">
        <v>332140.1</v>
      </c>
      <c r="C130" s="49" t="n">
        <v>154660.7</v>
      </c>
      <c r="D130" s="50" t="n">
        <f aca="false">C130*100/B130</f>
        <v>46.5648983666832</v>
      </c>
      <c r="E130" s="49" t="n">
        <v>10185.11</v>
      </c>
      <c r="F130" s="52" t="n">
        <f aca="false">E130*100/B130</f>
        <v>3.06651018651467</v>
      </c>
      <c r="G130" s="49" t="n">
        <v>6511.7</v>
      </c>
      <c r="H130" s="52" t="n">
        <f aca="false">G130*100/B130</f>
        <v>1.96052810244833</v>
      </c>
      <c r="I130" s="49"/>
      <c r="J130" s="46"/>
      <c r="M130" s="3"/>
      <c r="O130" s="3"/>
      <c r="T130" s="3"/>
    </row>
    <row r="131" customFormat="false" ht="15" hidden="false" customHeight="true" outlineLevel="0" collapsed="false">
      <c r="A131" s="117" t="s">
        <v>117</v>
      </c>
      <c r="B131" s="42" t="n">
        <v>542676.51</v>
      </c>
      <c r="C131" s="49" t="n">
        <v>222785.66</v>
      </c>
      <c r="D131" s="50" t="n">
        <f aca="false">C131*100/B131</f>
        <v>41.0531238951176</v>
      </c>
      <c r="E131" s="49" t="n">
        <v>9979.23</v>
      </c>
      <c r="F131" s="52" t="n">
        <f aca="false">E131*100/B131</f>
        <v>1.83889109185876</v>
      </c>
      <c r="G131" s="49" t="n">
        <v>13010.8</v>
      </c>
      <c r="H131" s="52" t="n">
        <f aca="false">G131*100/B131</f>
        <v>2.39752407930832</v>
      </c>
      <c r="I131" s="49" t="n">
        <v>18648.2</v>
      </c>
      <c r="J131" s="46" t="n">
        <f aca="false">I131*100/B131</f>
        <v>3.43633816027895</v>
      </c>
      <c r="M131" s="3"/>
      <c r="O131" s="3"/>
      <c r="T131" s="3"/>
    </row>
    <row r="132" customFormat="false" ht="15" hidden="false" customHeight="true" outlineLevel="0" collapsed="false">
      <c r="A132" s="117" t="s">
        <v>118</v>
      </c>
      <c r="B132" s="42" t="n">
        <v>252824.49</v>
      </c>
      <c r="C132" s="49" t="n">
        <v>72548.16</v>
      </c>
      <c r="D132" s="50" t="n">
        <f aca="false">C132*100/B132</f>
        <v>28.6950682665275</v>
      </c>
      <c r="E132" s="49" t="n">
        <v>15956.15</v>
      </c>
      <c r="F132" s="52" t="n">
        <f aca="false">E132*100/B132</f>
        <v>6.31115680288725</v>
      </c>
      <c r="G132" s="49" t="n">
        <v>11271.4</v>
      </c>
      <c r="H132" s="52" t="n">
        <f aca="false">G132*100/B132</f>
        <v>4.45819153041701</v>
      </c>
      <c r="I132" s="49"/>
      <c r="J132" s="46"/>
      <c r="M132" s="3"/>
      <c r="O132" s="3"/>
      <c r="T132" s="3"/>
    </row>
    <row r="133" customFormat="false" ht="15" hidden="false" customHeight="true" outlineLevel="0" collapsed="false">
      <c r="A133" s="117" t="s">
        <v>119</v>
      </c>
      <c r="B133" s="42" t="n">
        <v>540541.51</v>
      </c>
      <c r="C133" s="49" t="n">
        <v>142733.41</v>
      </c>
      <c r="D133" s="50" t="n">
        <f aca="false">C133*100/B133</f>
        <v>26.4056334914963</v>
      </c>
      <c r="E133" s="49" t="n">
        <v>16840.81</v>
      </c>
      <c r="F133" s="52" t="n">
        <f aca="false">E133*100/B133</f>
        <v>3.11554426227137</v>
      </c>
      <c r="G133" s="49" t="n">
        <v>12702.1</v>
      </c>
      <c r="H133" s="52" t="n">
        <f aca="false">G133*100/B133</f>
        <v>2.34988428548253</v>
      </c>
      <c r="I133" s="49"/>
      <c r="J133" s="46"/>
      <c r="M133" s="3"/>
      <c r="O133" s="3"/>
      <c r="T133" s="3"/>
    </row>
    <row r="134" customFormat="false" ht="15.75" hidden="false" customHeight="true" outlineLevel="0" collapsed="false">
      <c r="A134" s="117" t="s">
        <v>120</v>
      </c>
      <c r="B134" s="42" t="n">
        <v>132547.5</v>
      </c>
      <c r="C134" s="49" t="n">
        <v>79278.07</v>
      </c>
      <c r="D134" s="50" t="n">
        <f aca="false">C134*100/B134</f>
        <v>59.8110639582037</v>
      </c>
      <c r="E134" s="49" t="n">
        <v>2204.22</v>
      </c>
      <c r="F134" s="52" t="n">
        <f aca="false">E134*100/B134</f>
        <v>1.66296610649013</v>
      </c>
      <c r="G134" s="49" t="n">
        <v>1352</v>
      </c>
      <c r="H134" s="52" t="n">
        <f aca="false">G134*100/B134</f>
        <v>1.02001169392105</v>
      </c>
      <c r="I134" s="49"/>
      <c r="J134" s="46"/>
      <c r="M134" s="3"/>
      <c r="O134" s="3"/>
      <c r="T134" s="3"/>
    </row>
    <row r="135" customFormat="false" ht="15.75" hidden="false" customHeight="true" outlineLevel="0" collapsed="false">
      <c r="A135" s="117" t="s">
        <v>121</v>
      </c>
      <c r="B135" s="42" t="n">
        <v>243982.08</v>
      </c>
      <c r="C135" s="49" t="n">
        <v>113980.05</v>
      </c>
      <c r="D135" s="50" t="n">
        <f aca="false">C135*100/B135</f>
        <v>46.7165662330611</v>
      </c>
      <c r="E135" s="49" t="n">
        <v>2962.86</v>
      </c>
      <c r="F135" s="52" t="n">
        <f aca="false">E135*100/B135</f>
        <v>1.21437607220989</v>
      </c>
      <c r="G135" s="49" t="n">
        <v>8712.4</v>
      </c>
      <c r="H135" s="52" t="n">
        <f aca="false">G135*100/B135</f>
        <v>3.57091799528883</v>
      </c>
      <c r="I135" s="49"/>
      <c r="J135" s="46"/>
      <c r="M135" s="3"/>
      <c r="O135" s="3"/>
      <c r="T135" s="3"/>
    </row>
    <row r="136" customFormat="false" ht="15.75" hidden="false" customHeight="true" outlineLevel="0" collapsed="false">
      <c r="A136" s="117" t="s">
        <v>122</v>
      </c>
      <c r="B136" s="42" t="n">
        <v>307533.56</v>
      </c>
      <c r="C136" s="49" t="n">
        <v>56159.09</v>
      </c>
      <c r="D136" s="50" t="n">
        <f aca="false">C136*100/B136</f>
        <v>18.2611257125889</v>
      </c>
      <c r="E136" s="49" t="n">
        <v>7683.63</v>
      </c>
      <c r="F136" s="52" t="n">
        <f aca="false">E136*100/B136</f>
        <v>2.49846878500025</v>
      </c>
      <c r="G136" s="49" t="n">
        <v>4378.9</v>
      </c>
      <c r="H136" s="52" t="n">
        <f aca="false">G136*100/B136</f>
        <v>1.423877120923</v>
      </c>
      <c r="I136" s="49"/>
      <c r="J136" s="46"/>
      <c r="M136" s="3"/>
      <c r="O136" s="3"/>
      <c r="T136" s="3"/>
    </row>
    <row r="137" customFormat="false" ht="15.75" hidden="false" customHeight="true" outlineLevel="0" collapsed="false">
      <c r="A137" s="116" t="s">
        <v>123</v>
      </c>
      <c r="B137" s="121" t="n">
        <v>334427.09</v>
      </c>
      <c r="C137" s="55" t="n">
        <v>80870.52</v>
      </c>
      <c r="D137" s="56" t="n">
        <f aca="false">C137*100/B137</f>
        <v>24.1818089557278</v>
      </c>
      <c r="E137" s="55" t="n">
        <v>4038.07</v>
      </c>
      <c r="F137" s="58" t="n">
        <f aca="false">E137*100/B137</f>
        <v>1.20745900100378</v>
      </c>
      <c r="G137" s="55" t="n">
        <v>18391.97</v>
      </c>
      <c r="H137" s="58" t="n">
        <f aca="false">G137*100/B137</f>
        <v>5.49954550631649</v>
      </c>
      <c r="I137" s="55"/>
      <c r="J137" s="59"/>
      <c r="M137" s="3"/>
      <c r="O137" s="3"/>
      <c r="T137" s="3"/>
    </row>
    <row r="138" customFormat="false" ht="14.25" hidden="false" customHeight="false" outlineLevel="0" collapsed="false">
      <c r="A138" s="117"/>
      <c r="B138" s="62"/>
      <c r="C138" s="62"/>
      <c r="D138" s="75"/>
      <c r="E138" s="62"/>
      <c r="F138" s="75"/>
      <c r="G138" s="62"/>
      <c r="H138" s="75"/>
      <c r="I138" s="62"/>
      <c r="J138" s="76"/>
      <c r="M138" s="3"/>
      <c r="O138" s="3"/>
      <c r="T138" s="3"/>
    </row>
    <row r="139" customFormat="false" ht="31.5" hidden="false" customHeight="true" outlineLevel="0" collapsed="false">
      <c r="A139" s="122" t="s">
        <v>124</v>
      </c>
      <c r="B139" s="78" t="n">
        <v>8189849.34</v>
      </c>
      <c r="C139" s="78" t="n">
        <v>1364158.36</v>
      </c>
      <c r="D139" s="50" t="n">
        <f aca="false">C139*100/B139</f>
        <v>16.6566966419922</v>
      </c>
      <c r="E139" s="78" t="n">
        <v>195888.969</v>
      </c>
      <c r="F139" s="52" t="n">
        <f aca="false">E139*100/B139</f>
        <v>2.39185070283601</v>
      </c>
      <c r="G139" s="78" t="n">
        <v>497443.25</v>
      </c>
      <c r="H139" s="52" t="n">
        <f aca="false">G139*100/B139</f>
        <v>6.07389988934766</v>
      </c>
      <c r="I139" s="78" t="n">
        <v>13757.02</v>
      </c>
      <c r="J139" s="115" t="n">
        <f aca="false">I139*100/B139</f>
        <v>0.167976472202113</v>
      </c>
      <c r="M139" s="3"/>
      <c r="O139" s="3"/>
      <c r="T139" s="3"/>
    </row>
    <row r="140" customFormat="false" ht="30" hidden="false" customHeight="true" outlineLevel="0" collapsed="false">
      <c r="A140" s="89" t="s">
        <v>12</v>
      </c>
      <c r="B140" s="113" t="n">
        <v>2074390.61</v>
      </c>
      <c r="C140" s="88" t="n">
        <v>25467.46</v>
      </c>
      <c r="D140" s="50" t="n">
        <f aca="false">C140*100/B140</f>
        <v>1.22770802553912</v>
      </c>
      <c r="E140" s="88" t="n">
        <v>27719.38</v>
      </c>
      <c r="F140" s="52" t="n">
        <f aca="false">E140*100/B140</f>
        <v>1.33626617216513</v>
      </c>
      <c r="G140" s="88" t="n">
        <v>126914.47</v>
      </c>
      <c r="H140" s="52" t="n">
        <f aca="false">G140*100/B140</f>
        <v>6.11815679208073</v>
      </c>
      <c r="I140" s="88" t="n">
        <v>2462.3</v>
      </c>
      <c r="J140" s="46" t="n">
        <f aca="false">I140*100/B140</f>
        <v>0.118699920262366</v>
      </c>
      <c r="M140" s="3"/>
      <c r="O140" s="3"/>
      <c r="T140" s="3"/>
    </row>
    <row r="141" customFormat="false" ht="30" hidden="false" customHeight="true" outlineLevel="0" collapsed="false">
      <c r="A141" s="89" t="s">
        <v>13</v>
      </c>
      <c r="B141" s="49" t="n">
        <v>6115458.73</v>
      </c>
      <c r="C141" s="49" t="n">
        <v>1338690.9</v>
      </c>
      <c r="D141" s="50" t="n">
        <f aca="false">C141*100/B141</f>
        <v>21.8902777224694</v>
      </c>
      <c r="E141" s="49" t="n">
        <v>168169.589</v>
      </c>
      <c r="F141" s="52" t="n">
        <f aca="false">E141*100/B141</f>
        <v>2.74990963760457</v>
      </c>
      <c r="G141" s="49" t="n">
        <v>370528.78</v>
      </c>
      <c r="H141" s="52" t="n">
        <f aca="false">G141*100/B141</f>
        <v>6.058887752481</v>
      </c>
      <c r="I141" s="49" t="n">
        <v>11294.72</v>
      </c>
      <c r="J141" s="46" t="n">
        <f aca="false">I141*100/B141</f>
        <v>0.184691296248843</v>
      </c>
      <c r="M141" s="3"/>
      <c r="O141" s="3"/>
      <c r="T141" s="3"/>
    </row>
    <row r="142" customFormat="false" ht="14.25" hidden="false" customHeight="false" outlineLevel="0" collapsed="false">
      <c r="A142" s="117" t="s">
        <v>125</v>
      </c>
      <c r="B142" s="48" t="n">
        <v>1016517.27</v>
      </c>
      <c r="C142" s="88" t="n">
        <v>505317.77</v>
      </c>
      <c r="D142" s="50" t="n">
        <f aca="false">C142*100/B142</f>
        <v>49.7106920770761</v>
      </c>
      <c r="E142" s="88" t="n">
        <v>68185.39</v>
      </c>
      <c r="F142" s="52" t="n">
        <f aca="false">E142*100/B142</f>
        <v>6.70774535881717</v>
      </c>
      <c r="G142" s="49" t="n">
        <v>11545.08</v>
      </c>
      <c r="H142" s="52" t="n">
        <f aca="false">G142*100/B142</f>
        <v>1.13574853479863</v>
      </c>
      <c r="I142" s="49"/>
      <c r="J142" s="46"/>
      <c r="M142" s="3"/>
      <c r="O142" s="3"/>
      <c r="T142" s="3"/>
    </row>
    <row r="143" customFormat="false" ht="14.25" hidden="false" customHeight="false" outlineLevel="0" collapsed="false">
      <c r="A143" s="116" t="s">
        <v>126</v>
      </c>
      <c r="B143" s="54" t="n">
        <v>883731.74</v>
      </c>
      <c r="C143" s="55" t="n">
        <v>38412.97</v>
      </c>
      <c r="D143" s="56" t="n">
        <f aca="false">C143*100/B143</f>
        <v>4.34667764677095</v>
      </c>
      <c r="E143" s="55" t="n">
        <v>36815.149</v>
      </c>
      <c r="F143" s="58" t="n">
        <f aca="false">E143*100/B143</f>
        <v>4.16587379785635</v>
      </c>
      <c r="G143" s="55" t="n">
        <v>68987.49</v>
      </c>
      <c r="H143" s="58" t="n">
        <f aca="false">G143*100/B143</f>
        <v>7.8063836430725</v>
      </c>
      <c r="I143" s="55" t="n">
        <v>9648.22</v>
      </c>
      <c r="J143" s="59" t="n">
        <f aca="false">I143*100/B143</f>
        <v>1.091758908648</v>
      </c>
      <c r="M143" s="3"/>
      <c r="O143" s="3"/>
      <c r="T143" s="3"/>
    </row>
    <row r="144" customFormat="false" ht="14.25" hidden="false" customHeight="false" outlineLevel="0" collapsed="false">
      <c r="A144" s="117" t="s">
        <v>17</v>
      </c>
      <c r="B144" s="61"/>
      <c r="C144" s="62"/>
      <c r="D144" s="63"/>
      <c r="E144" s="62"/>
      <c r="F144" s="63"/>
      <c r="G144" s="62"/>
      <c r="H144" s="63"/>
      <c r="I144" s="62"/>
      <c r="J144" s="64"/>
      <c r="M144" s="3"/>
      <c r="O144" s="3"/>
      <c r="T144" s="3"/>
    </row>
    <row r="145" customFormat="false" ht="14.25" hidden="false" customHeight="false" outlineLevel="0" collapsed="false">
      <c r="A145" s="119" t="s">
        <v>127</v>
      </c>
      <c r="B145" s="111" t="n">
        <v>119227.39</v>
      </c>
      <c r="C145" s="67" t="n">
        <v>5750.98</v>
      </c>
      <c r="D145" s="68" t="n">
        <f aca="false">C145*100/B145</f>
        <v>4.8235392890845</v>
      </c>
      <c r="E145" s="67" t="n">
        <v>1623.03</v>
      </c>
      <c r="F145" s="70" t="n">
        <f aca="false">E145*100/B145</f>
        <v>1.36128954932252</v>
      </c>
      <c r="G145" s="67" t="n">
        <v>8608.7</v>
      </c>
      <c r="H145" s="70" t="n">
        <f aca="false">G145*100/B145</f>
        <v>7.22040464024248</v>
      </c>
      <c r="I145" s="67" t="n">
        <v>48.5</v>
      </c>
      <c r="J145" s="71"/>
      <c r="M145" s="3"/>
      <c r="O145" s="3"/>
      <c r="T145" s="3"/>
    </row>
    <row r="146" customFormat="false" ht="14.25" hidden="false" customHeight="false" outlineLevel="0" collapsed="false">
      <c r="A146" s="117" t="s">
        <v>128</v>
      </c>
      <c r="B146" s="113" t="n">
        <v>97813.2</v>
      </c>
      <c r="C146" s="49" t="n">
        <v>28136.08</v>
      </c>
      <c r="D146" s="50" t="n">
        <f aca="false">C146*100/B146</f>
        <v>28.7651155467769</v>
      </c>
      <c r="E146" s="49" t="n">
        <v>1444.94</v>
      </c>
      <c r="F146" s="52" t="n">
        <f aca="false">E146*100/B146</f>
        <v>1.47724438010412</v>
      </c>
      <c r="G146" s="49" t="n">
        <v>5635.82</v>
      </c>
      <c r="H146" s="52" t="n">
        <f aca="false">G146*100/B146</f>
        <v>5.76181946812905</v>
      </c>
      <c r="I146" s="49"/>
      <c r="J146" s="46"/>
      <c r="M146" s="3"/>
      <c r="O146" s="3"/>
      <c r="T146" s="3"/>
    </row>
    <row r="147" customFormat="false" ht="14.25" hidden="false" customHeight="false" outlineLevel="0" collapsed="false">
      <c r="A147" s="117" t="s">
        <v>129</v>
      </c>
      <c r="B147" s="61" t="n">
        <v>282214.17</v>
      </c>
      <c r="C147" s="49" t="n">
        <v>9932.5</v>
      </c>
      <c r="D147" s="50" t="n">
        <f aca="false">C147*100/B147</f>
        <v>3.51949018009975</v>
      </c>
      <c r="E147" s="49" t="n">
        <v>9242.18</v>
      </c>
      <c r="F147" s="52" t="n">
        <f aca="false">E147*100/B147</f>
        <v>3.2748816262486</v>
      </c>
      <c r="G147" s="49" t="n">
        <v>15545.32</v>
      </c>
      <c r="H147" s="52" t="n">
        <f aca="false">G147*100/B147</f>
        <v>5.50834141318985</v>
      </c>
      <c r="I147" s="49"/>
      <c r="J147" s="46"/>
      <c r="M147" s="3"/>
      <c r="O147" s="3"/>
      <c r="T147" s="3"/>
    </row>
    <row r="148" customFormat="false" ht="14.25" hidden="false" customHeight="false" outlineLevel="0" collapsed="false">
      <c r="A148" s="117" t="s">
        <v>130</v>
      </c>
      <c r="B148" s="61" t="n">
        <v>98291.05</v>
      </c>
      <c r="C148" s="49" t="n">
        <v>47557.33</v>
      </c>
      <c r="D148" s="50" t="n">
        <f aca="false">C148*100/B148</f>
        <v>48.3841916430845</v>
      </c>
      <c r="E148" s="49" t="n">
        <v>1154.5</v>
      </c>
      <c r="F148" s="52" t="n">
        <f aca="false">E148*100/B148</f>
        <v>1.17457286294123</v>
      </c>
      <c r="G148" s="49" t="n">
        <v>7772.24</v>
      </c>
      <c r="H148" s="52" t="n">
        <f aca="false">G148*100/B148</f>
        <v>7.90737305176819</v>
      </c>
      <c r="I148" s="49"/>
      <c r="J148" s="46"/>
      <c r="M148" s="3"/>
      <c r="O148" s="3"/>
      <c r="T148" s="3"/>
    </row>
    <row r="149" customFormat="false" ht="14.25" hidden="false" customHeight="false" outlineLevel="0" collapsed="false">
      <c r="A149" s="117" t="s">
        <v>131</v>
      </c>
      <c r="B149" s="61" t="n">
        <v>261388.75</v>
      </c>
      <c r="C149" s="49" t="n">
        <v>100412.81</v>
      </c>
      <c r="D149" s="50" t="n">
        <f aca="false">C149*100/B149</f>
        <v>38.4151230686095</v>
      </c>
      <c r="E149" s="49" t="n">
        <v>1603.17</v>
      </c>
      <c r="F149" s="52" t="n">
        <f aca="false">E149*100/B149</f>
        <v>0.613327849802258</v>
      </c>
      <c r="G149" s="49" t="n">
        <v>10722.65</v>
      </c>
      <c r="H149" s="52" t="n">
        <f aca="false">G149*100/B149</f>
        <v>4.10218496396651</v>
      </c>
      <c r="I149" s="49"/>
      <c r="J149" s="46"/>
      <c r="M149" s="3"/>
      <c r="O149" s="3"/>
      <c r="T149" s="3"/>
    </row>
    <row r="150" customFormat="false" ht="14.25" hidden="false" customHeight="false" outlineLevel="0" collapsed="false">
      <c r="A150" s="117" t="s">
        <v>132</v>
      </c>
      <c r="B150" s="61" t="n">
        <v>114581.69</v>
      </c>
      <c r="C150" s="49" t="n">
        <v>46015.28</v>
      </c>
      <c r="D150" s="50" t="n">
        <f aca="false">C150*100/B150</f>
        <v>40.1593657765041</v>
      </c>
      <c r="E150" s="49" t="n">
        <v>2228.89</v>
      </c>
      <c r="F150" s="52" t="n">
        <f aca="false">E150*100/B150</f>
        <v>1.94524098920168</v>
      </c>
      <c r="G150" s="49" t="n">
        <v>5055.69</v>
      </c>
      <c r="H150" s="52" t="n">
        <f aca="false">G150*100/B150</f>
        <v>4.4123018258851</v>
      </c>
      <c r="I150" s="49"/>
      <c r="J150" s="46"/>
      <c r="M150" s="3"/>
      <c r="O150" s="3"/>
      <c r="T150" s="3"/>
    </row>
    <row r="151" customFormat="false" ht="14.25" hidden="false" customHeight="false" outlineLevel="0" collapsed="false">
      <c r="A151" s="117" t="s">
        <v>133</v>
      </c>
      <c r="B151" s="61" t="n">
        <v>328598.36</v>
      </c>
      <c r="C151" s="49" t="n">
        <v>61526.26</v>
      </c>
      <c r="D151" s="50" t="n">
        <f aca="false">C151*100/B151</f>
        <v>18.7238487739257</v>
      </c>
      <c r="E151" s="49" t="n">
        <v>4537.73</v>
      </c>
      <c r="F151" s="52" t="n">
        <f aca="false">E151*100/B151</f>
        <v>1.38093507222617</v>
      </c>
      <c r="G151" s="49" t="n">
        <v>4104.4</v>
      </c>
      <c r="H151" s="52" t="n">
        <f aca="false">G151*100/B151</f>
        <v>1.24906283768428</v>
      </c>
      <c r="I151" s="49"/>
      <c r="J151" s="46"/>
      <c r="M151" s="3"/>
      <c r="O151" s="3"/>
      <c r="T151" s="3"/>
    </row>
    <row r="152" customFormat="false" ht="14.25" hidden="false" customHeight="false" outlineLevel="0" collapsed="false">
      <c r="A152" s="117" t="s">
        <v>134</v>
      </c>
      <c r="B152" s="61" t="n">
        <v>184285.93</v>
      </c>
      <c r="C152" s="49" t="n">
        <v>5434.81</v>
      </c>
      <c r="D152" s="50" t="n">
        <f aca="false">C152*100/B152</f>
        <v>2.9491182533577</v>
      </c>
      <c r="E152" s="49" t="n">
        <v>1177.58</v>
      </c>
      <c r="F152" s="52" t="n">
        <f aca="false">E152*100/B152</f>
        <v>0.638996151252567</v>
      </c>
      <c r="G152" s="49" t="n">
        <v>17737.98</v>
      </c>
      <c r="H152" s="52" t="n">
        <f aca="false">G152*100/B152</f>
        <v>9.62524919835171</v>
      </c>
      <c r="I152" s="49"/>
      <c r="J152" s="46"/>
      <c r="M152" s="3"/>
      <c r="O152" s="3"/>
      <c r="T152" s="3"/>
    </row>
    <row r="153" customFormat="false" ht="14.25" hidden="false" customHeight="false" outlineLevel="0" collapsed="false">
      <c r="A153" s="117" t="s">
        <v>135</v>
      </c>
      <c r="B153" s="61" t="n">
        <v>235638.58</v>
      </c>
      <c r="C153" s="49" t="n">
        <v>2276.41</v>
      </c>
      <c r="D153" s="50" t="n">
        <f aca="false">C153*100/B153</f>
        <v>0.966059972013072</v>
      </c>
      <c r="E153" s="49" t="n">
        <v>502.64</v>
      </c>
      <c r="F153" s="52" t="n">
        <f aca="false">E153*100/B153</f>
        <v>0.213309722032784</v>
      </c>
      <c r="G153" s="49" t="n">
        <v>9083.7</v>
      </c>
      <c r="H153" s="52" t="n">
        <f aca="false">G153*100/B153</f>
        <v>3.85492901883894</v>
      </c>
      <c r="I153" s="49"/>
      <c r="J153" s="46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17" t="s">
        <v>136</v>
      </c>
      <c r="B154" s="61" t="n">
        <v>389926.31</v>
      </c>
      <c r="C154" s="49" t="n">
        <v>58541.66</v>
      </c>
      <c r="D154" s="50" t="n">
        <f aca="false">C154*100/B154</f>
        <v>15.0135188364181</v>
      </c>
      <c r="E154" s="49" t="n">
        <v>4872.4</v>
      </c>
      <c r="F154" s="52" t="n">
        <f aca="false">E154*100/B154</f>
        <v>1.24956943787661</v>
      </c>
      <c r="G154" s="49" t="n">
        <v>35092.2</v>
      </c>
      <c r="H154" s="52" t="n">
        <f aca="false">G154*100/B154</f>
        <v>8.99970048186797</v>
      </c>
      <c r="I154" s="49" t="n">
        <v>1023.7</v>
      </c>
      <c r="J154" s="46" t="n">
        <f aca="false">I154*100/B154</f>
        <v>0.26253678547621</v>
      </c>
      <c r="M154" s="3"/>
      <c r="O154" s="3"/>
      <c r="T154" s="3"/>
    </row>
    <row r="155" customFormat="false" ht="14.25" hidden="false" customHeight="false" outlineLevel="0" collapsed="false">
      <c r="A155" s="117" t="s">
        <v>137</v>
      </c>
      <c r="B155" s="61" t="n">
        <v>84950.33</v>
      </c>
      <c r="C155" s="49" t="n">
        <v>41901.55</v>
      </c>
      <c r="D155" s="50" t="n">
        <f aca="false">C155*100/B155</f>
        <v>49.3247642475315</v>
      </c>
      <c r="E155" s="49" t="n">
        <v>4414.29</v>
      </c>
      <c r="F155" s="52" t="n">
        <f aca="false">E155*100/B155</f>
        <v>5.19631883713695</v>
      </c>
      <c r="G155" s="49" t="n">
        <v>1767.59</v>
      </c>
      <c r="H155" s="52" t="n">
        <f aca="false">G155*100/B155</f>
        <v>2.08073352981678</v>
      </c>
      <c r="I155" s="49"/>
      <c r="J155" s="46"/>
      <c r="M155" s="3"/>
      <c r="O155" s="3"/>
      <c r="T155" s="3"/>
    </row>
    <row r="156" customFormat="false" ht="14.25" hidden="false" customHeight="false" outlineLevel="0" collapsed="false">
      <c r="A156" s="117" t="s">
        <v>138</v>
      </c>
      <c r="B156" s="61" t="n">
        <v>463868.93</v>
      </c>
      <c r="C156" s="49" t="n">
        <v>82985.67</v>
      </c>
      <c r="D156" s="50" t="n">
        <f aca="false">C156*100/B156</f>
        <v>17.8898961825273</v>
      </c>
      <c r="E156" s="49" t="n">
        <v>7070.98</v>
      </c>
      <c r="F156" s="52" t="n">
        <f aca="false">E156*100/B156</f>
        <v>1.52434869910343</v>
      </c>
      <c r="G156" s="49" t="n">
        <v>17837.76</v>
      </c>
      <c r="H156" s="52" t="n">
        <f aca="false">G156*100/B156</f>
        <v>3.84543107899035</v>
      </c>
      <c r="I156" s="49"/>
      <c r="J156" s="46"/>
      <c r="M156" s="3"/>
      <c r="O156" s="3"/>
      <c r="T156" s="3"/>
    </row>
    <row r="157" customFormat="false" ht="14.25" hidden="false" customHeight="false" outlineLevel="0" collapsed="false">
      <c r="A157" s="117" t="s">
        <v>139</v>
      </c>
      <c r="B157" s="61" t="n">
        <v>196717</v>
      </c>
      <c r="C157" s="49" t="n">
        <v>22913.7</v>
      </c>
      <c r="D157" s="50" t="n">
        <f aca="false">C157*100/B157</f>
        <v>11.6480527864902</v>
      </c>
      <c r="E157" s="49" t="n">
        <v>2433.78</v>
      </c>
      <c r="F157" s="52" t="n">
        <f aca="false">E157*100/B157</f>
        <v>1.23719861526965</v>
      </c>
      <c r="G157" s="49" t="n">
        <v>20355.8</v>
      </c>
      <c r="H157" s="52" t="n">
        <f aca="false">G157*100/B157</f>
        <v>10.3477584550395</v>
      </c>
      <c r="I157" s="49" t="n">
        <v>186.9</v>
      </c>
      <c r="J157" s="46" t="n">
        <f aca="false">I157*100/B157</f>
        <v>0.0950095822933453</v>
      </c>
      <c r="M157" s="3"/>
      <c r="O157" s="3"/>
      <c r="T157" s="3"/>
    </row>
    <row r="158" customFormat="false" ht="14.25" hidden="false" customHeight="false" outlineLevel="0" collapsed="false">
      <c r="A158" s="117" t="s">
        <v>140</v>
      </c>
      <c r="B158" s="61" t="n">
        <v>167994.64</v>
      </c>
      <c r="C158" s="49" t="n">
        <v>85706.88</v>
      </c>
      <c r="D158" s="50" t="n">
        <f aca="false">C158*100/B158</f>
        <v>51.0176277052649</v>
      </c>
      <c r="E158" s="49" t="n">
        <v>3042.66</v>
      </c>
      <c r="F158" s="52" t="n">
        <f aca="false">E158*100/B158</f>
        <v>1.81116492764293</v>
      </c>
      <c r="G158" s="49" t="n">
        <v>16354.99</v>
      </c>
      <c r="H158" s="52" t="n">
        <f aca="false">G158*100/B158</f>
        <v>9.73542370161334</v>
      </c>
      <c r="I158" s="49"/>
      <c r="J158" s="46"/>
      <c r="M158" s="3"/>
      <c r="O158" s="3"/>
      <c r="T158" s="3"/>
    </row>
    <row r="159" customFormat="false" ht="14.25" hidden="false" customHeight="false" outlineLevel="0" collapsed="false">
      <c r="A159" s="117" t="s">
        <v>141</v>
      </c>
      <c r="B159" s="61" t="n">
        <v>160068.74</v>
      </c>
      <c r="C159" s="49" t="n">
        <v>7732.34</v>
      </c>
      <c r="D159" s="50" t="n">
        <f aca="false">C159*100/B159</f>
        <v>4.83063713751979</v>
      </c>
      <c r="E159" s="49" t="n">
        <v>1554.01</v>
      </c>
      <c r="F159" s="52" t="n">
        <f aca="false">E159*100/B159</f>
        <v>0.970839153228794</v>
      </c>
      <c r="G159" s="49" t="n">
        <v>10002.9</v>
      </c>
      <c r="H159" s="52" t="n">
        <f aca="false">G159*100/B159</f>
        <v>6.24912771850394</v>
      </c>
      <c r="I159" s="49"/>
      <c r="J159" s="46"/>
      <c r="M159" s="3"/>
      <c r="O159" s="3"/>
      <c r="T159" s="3"/>
    </row>
    <row r="160" customFormat="false" ht="14.25" hidden="false" customHeight="false" outlineLevel="0" collapsed="false">
      <c r="A160" s="117" t="s">
        <v>142</v>
      </c>
      <c r="B160" s="61" t="n">
        <v>281738.93</v>
      </c>
      <c r="C160" s="49" t="n">
        <v>26857.36</v>
      </c>
      <c r="D160" s="50" t="n">
        <f aca="false">C160*100/B160</f>
        <v>9.53271172003102</v>
      </c>
      <c r="E160" s="49" t="n">
        <v>6091.15</v>
      </c>
      <c r="F160" s="52" t="n">
        <f aca="false">E160*100/B160</f>
        <v>2.16198379116439</v>
      </c>
      <c r="G160" s="49" t="n">
        <v>49653.6</v>
      </c>
      <c r="H160" s="52" t="n">
        <f aca="false">G160*100/B160</f>
        <v>17.6239755010073</v>
      </c>
      <c r="I160" s="49" t="n">
        <v>387.4</v>
      </c>
      <c r="J160" s="46" t="n">
        <f aca="false">I160*100/B160</f>
        <v>0.137503184242234</v>
      </c>
      <c r="M160" s="3"/>
      <c r="O160" s="3"/>
      <c r="T160" s="3"/>
    </row>
    <row r="161" customFormat="false" ht="14.25" hidden="false" customHeight="false" outlineLevel="0" collapsed="false">
      <c r="A161" s="117" t="s">
        <v>143</v>
      </c>
      <c r="B161" s="61" t="n">
        <v>187221.38</v>
      </c>
      <c r="C161" s="49" t="n">
        <v>4310.3</v>
      </c>
      <c r="D161" s="50" t="n">
        <f aca="false">C161*100/B161</f>
        <v>2.30224774542309</v>
      </c>
      <c r="E161" s="49" t="n">
        <v>2046.64</v>
      </c>
      <c r="F161" s="52" t="n">
        <f aca="false">E161*100/B161</f>
        <v>1.09316574848449</v>
      </c>
      <c r="G161" s="49" t="n">
        <v>25165</v>
      </c>
      <c r="H161" s="52" t="n">
        <f aca="false">G161*100/B161</f>
        <v>13.441306756739</v>
      </c>
      <c r="I161" s="49"/>
      <c r="J161" s="46"/>
      <c r="M161" s="3"/>
      <c r="O161" s="3"/>
      <c r="T161" s="3"/>
    </row>
    <row r="162" customFormat="false" ht="14.25" hidden="false" customHeight="false" outlineLevel="0" collapsed="false">
      <c r="A162" s="117" t="s">
        <v>144</v>
      </c>
      <c r="B162" s="61" t="n">
        <v>84143.34</v>
      </c>
      <c r="C162" s="49" t="n">
        <v>31032.63</v>
      </c>
      <c r="D162" s="50" t="n">
        <f aca="false">C162*100/B162</f>
        <v>36.8806729088719</v>
      </c>
      <c r="E162" s="49" t="n">
        <v>1222.05</v>
      </c>
      <c r="F162" s="52" t="n">
        <f aca="false">E162*100/B162</f>
        <v>1.45234310879506</v>
      </c>
      <c r="G162" s="49" t="n">
        <v>2970.27</v>
      </c>
      <c r="H162" s="52" t="n">
        <f aca="false">G162*100/B162</f>
        <v>3.53001200094981</v>
      </c>
      <c r="I162" s="49"/>
      <c r="J162" s="46"/>
      <c r="M162" s="3"/>
      <c r="O162" s="3"/>
      <c r="T162" s="3"/>
    </row>
    <row r="163" customFormat="false" ht="14.25" hidden="false" customHeight="false" outlineLevel="0" collapsed="false">
      <c r="A163" s="117" t="s">
        <v>145</v>
      </c>
      <c r="B163" s="61" t="n">
        <v>134440.45</v>
      </c>
      <c r="C163" s="49" t="n">
        <v>10409.8</v>
      </c>
      <c r="D163" s="50" t="n">
        <f aca="false">C163*100/B163</f>
        <v>7.74305649824885</v>
      </c>
      <c r="E163" s="49" t="n">
        <v>3856.72</v>
      </c>
      <c r="F163" s="52" t="n">
        <f aca="false">E163*100/B163</f>
        <v>2.86871994254705</v>
      </c>
      <c r="G163" s="49" t="n">
        <v>12118.6</v>
      </c>
      <c r="H163" s="52" t="n">
        <f aca="false">G163*100/B163</f>
        <v>9.01410252643457</v>
      </c>
      <c r="I163" s="49"/>
      <c r="J163" s="46"/>
      <c r="M163" s="3"/>
      <c r="O163" s="3"/>
      <c r="T163" s="3"/>
    </row>
    <row r="164" customFormat="false" ht="14.25" hidden="false" customHeight="false" outlineLevel="0" collapsed="false">
      <c r="A164" s="117" t="s">
        <v>146</v>
      </c>
      <c r="B164" s="61" t="n">
        <v>177771.68</v>
      </c>
      <c r="C164" s="49" t="n">
        <v>45053.32</v>
      </c>
      <c r="D164" s="50" t="n">
        <f aca="false">C164*100/B164</f>
        <v>25.343361777309</v>
      </c>
      <c r="E164" s="49" t="n">
        <v>498.77</v>
      </c>
      <c r="F164" s="52" t="n">
        <f aca="false">E164*100/B164</f>
        <v>0.280567748473773</v>
      </c>
      <c r="G164" s="49" t="n">
        <v>11781.2</v>
      </c>
      <c r="H164" s="52" t="n">
        <f aca="false">G164*100/B164</f>
        <v>6.62715231132428</v>
      </c>
      <c r="I164" s="49"/>
      <c r="J164" s="46"/>
      <c r="M164" s="3"/>
      <c r="O164" s="3"/>
      <c r="T164" s="3"/>
    </row>
    <row r="165" customFormat="false" ht="14.25" hidden="false" customHeight="false" outlineLevel="0" collapsed="false">
      <c r="A165" s="116" t="s">
        <v>147</v>
      </c>
      <c r="B165" s="82" t="n">
        <v>164328.87</v>
      </c>
      <c r="C165" s="55" t="n">
        <v>70472.49</v>
      </c>
      <c r="D165" s="56" t="n">
        <f aca="false">C165*100/B165</f>
        <v>42.8850329220909</v>
      </c>
      <c r="E165" s="55" t="n">
        <v>2550.94</v>
      </c>
      <c r="F165" s="58" t="n">
        <f aca="false">E165*100/B165</f>
        <v>1.55233830793092</v>
      </c>
      <c r="G165" s="55" t="n">
        <v>2629.8</v>
      </c>
      <c r="H165" s="58" t="n">
        <f aca="false">G165*100/B165</f>
        <v>1.60032744094206</v>
      </c>
      <c r="I165" s="55"/>
      <c r="J165" s="59"/>
      <c r="M165" s="3"/>
      <c r="O165" s="3"/>
      <c r="T165" s="3"/>
    </row>
    <row r="166" customFormat="false" ht="14.25" hidden="false" customHeight="false" outlineLevel="0" collapsed="false">
      <c r="A166" s="117"/>
      <c r="B166" s="62"/>
      <c r="C166" s="62"/>
      <c r="D166" s="75"/>
      <c r="E166" s="62"/>
      <c r="F166" s="75"/>
      <c r="G166" s="62"/>
      <c r="H166" s="75"/>
      <c r="I166" s="62"/>
      <c r="J166" s="76"/>
      <c r="M166" s="3"/>
      <c r="O166" s="3"/>
      <c r="T166" s="3"/>
    </row>
    <row r="167" customFormat="false" ht="15" hidden="false" customHeight="true" outlineLevel="0" collapsed="false">
      <c r="A167" s="86" t="s">
        <v>148</v>
      </c>
      <c r="B167" s="123" t="n">
        <v>10893126.89</v>
      </c>
      <c r="C167" s="123" t="n">
        <v>258977.11</v>
      </c>
      <c r="D167" s="124" t="n">
        <f aca="false">C167*100/B167</f>
        <v>2.37743590628457</v>
      </c>
      <c r="E167" s="123" t="n">
        <v>981158.23</v>
      </c>
      <c r="F167" s="38" t="n">
        <f aca="false">E167*100/B167</f>
        <v>9.00713119297924</v>
      </c>
      <c r="G167" s="123" t="n">
        <v>152633.43</v>
      </c>
      <c r="H167" s="38" t="n">
        <f aca="false">G167*100/B167</f>
        <v>1.40119023253203</v>
      </c>
      <c r="I167" s="123" t="n">
        <v>1988.7</v>
      </c>
      <c r="J167" s="39" t="n">
        <f aca="false">I167*100/B167</f>
        <v>0.0182564659356502</v>
      </c>
      <c r="M167" s="3"/>
      <c r="O167" s="3"/>
      <c r="T167" s="3"/>
    </row>
    <row r="168" customFormat="false" ht="15.75" hidden="false" customHeight="false" outlineLevel="0" collapsed="false">
      <c r="A168" s="125"/>
      <c r="B168" s="126"/>
      <c r="C168" s="126"/>
      <c r="D168" s="127"/>
      <c r="E168" s="126"/>
      <c r="F168" s="128"/>
      <c r="G168" s="126"/>
      <c r="H168" s="128"/>
    </row>
    <row r="169" customFormat="false" ht="15.75" hidden="false" customHeight="false" outlineLevel="0" collapsed="false">
      <c r="A169" s="125"/>
      <c r="B169" s="126"/>
      <c r="C169" s="126"/>
      <c r="D169" s="127"/>
      <c r="E169" s="126"/>
      <c r="F169" s="128"/>
      <c r="G169" s="126"/>
      <c r="H169" s="128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Татьяна Михайловна Малинина</cp:lastModifiedBy>
  <cp:lastPrinted>2024-02-09T11:33:03Z</cp:lastPrinted>
  <dcterms:modified xsi:type="dcterms:W3CDTF">2024-08-16T13:59:16Z</dcterms:modified>
  <cp:revision>0</cp:revision>
  <dc:subject/>
  <dc:title/>
</cp:coreProperties>
</file>