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март 2024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031477.94</v>
      </c>
      <c r="C6" s="18" t="n">
        <f aca="false">C9+C33+C61+C88+C111+C139+C167</f>
        <v>7590343.711</v>
      </c>
      <c r="D6" s="19" t="n">
        <f aca="false">C6*100/B6</f>
        <v>9.98315949742539</v>
      </c>
      <c r="E6" s="18" t="n">
        <f aca="false">E9+E33+E61+E88+E111+E139+E167</f>
        <v>2607242.008</v>
      </c>
      <c r="F6" s="20" t="n">
        <f aca="false">E6*100/B6</f>
        <v>3.4291612877202</v>
      </c>
      <c r="G6" s="18" t="n">
        <f aca="false">G9+G33+G61+G88+G111+G139+G167</f>
        <v>3548399.84</v>
      </c>
      <c r="H6" s="21" t="n">
        <f aca="false">G6*100/B6</f>
        <v>4.66701415800467</v>
      </c>
      <c r="I6" s="18" t="n">
        <f aca="false">I9+I33+I61+I88+I111+I139+I167</f>
        <v>215544.92</v>
      </c>
      <c r="J6" s="22" t="n">
        <f aca="false">I6*100/B6</f>
        <v>0.283494318195546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085587.83</v>
      </c>
      <c r="C9" s="34" t="n">
        <v>601114.2</v>
      </c>
      <c r="D9" s="35" t="n">
        <f aca="false">C9*100/B9</f>
        <v>6.61612887627547</v>
      </c>
      <c r="E9" s="36" t="n">
        <v>253578.144</v>
      </c>
      <c r="F9" s="37" t="n">
        <f aca="false">E9*100/B9</f>
        <v>2.79099326036673</v>
      </c>
      <c r="G9" s="36" t="n">
        <v>261021.02</v>
      </c>
      <c r="H9" s="38" t="n">
        <f aca="false">G9*100/B9</f>
        <v>2.87291284707112</v>
      </c>
      <c r="I9" s="36" t="n">
        <v>12161.8</v>
      </c>
      <c r="J9" s="39" t="n">
        <f aca="false">I9*100/B9</f>
        <v>0.133858152356885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77421.06</v>
      </c>
      <c r="C10" s="42" t="n">
        <v>25314.65</v>
      </c>
      <c r="D10" s="43" t="n">
        <f aca="false">C10*100/B10</f>
        <v>1.34837360352184</v>
      </c>
      <c r="E10" s="42" t="n">
        <v>21685.625</v>
      </c>
      <c r="F10" s="44" t="n">
        <f aca="false">E10*100/B10</f>
        <v>1.1550751966104</v>
      </c>
      <c r="G10" s="45" t="n">
        <v>17817.97</v>
      </c>
      <c r="H10" s="44" t="n">
        <f aca="false">G10*100/B10</f>
        <v>0.9490662685972</v>
      </c>
      <c r="I10" s="45"/>
      <c r="J10" s="46" t="n">
        <f aca="false">I10*100/B10</f>
        <v>0</v>
      </c>
      <c r="M10" s="3"/>
      <c r="O10" s="3"/>
      <c r="T10" s="3"/>
    </row>
    <row r="11" customFormat="false" ht="14.25" hidden="false" customHeight="false" outlineLevel="0" collapsed="false">
      <c r="A11" s="47" t="s">
        <v>13</v>
      </c>
      <c r="B11" s="41" t="n">
        <v>7208166.77</v>
      </c>
      <c r="C11" s="41" t="n">
        <v>575799.55</v>
      </c>
      <c r="D11" s="44" t="n">
        <f aca="false">C11*100/B11</f>
        <v>7.98815521855636</v>
      </c>
      <c r="E11" s="45" t="n">
        <v>231892.519</v>
      </c>
      <c r="F11" s="44" t="n">
        <f aca="false">E11*100/B11</f>
        <v>3.21708038117437</v>
      </c>
      <c r="G11" s="45" t="n">
        <v>243203.05</v>
      </c>
      <c r="H11" s="44" t="n">
        <f aca="false">G11*100/B11</f>
        <v>3.37399310754293</v>
      </c>
      <c r="I11" s="45" t="n">
        <v>12161.8</v>
      </c>
      <c r="J11" s="46" t="n">
        <f aca="false">I11*100/B11</f>
        <v>0.168722511396611</v>
      </c>
      <c r="M11" s="3"/>
      <c r="O11" s="3"/>
      <c r="T11" s="3"/>
    </row>
    <row r="12" customFormat="false" ht="14.25" hidden="false" customHeight="false" outlineLevel="0" collapsed="false">
      <c r="A12" s="40" t="s">
        <v>14</v>
      </c>
      <c r="B12" s="48" t="n">
        <v>1156467.72</v>
      </c>
      <c r="C12" s="49" t="n">
        <v>57500.31</v>
      </c>
      <c r="D12" s="50" t="n">
        <f aca="false">C12*100/B12</f>
        <v>4.9720635522797</v>
      </c>
      <c r="E12" s="51" t="n">
        <v>70337.12</v>
      </c>
      <c r="F12" s="52" t="n">
        <f aca="false">E12*100/B12</f>
        <v>6.0820651353762</v>
      </c>
      <c r="G12" s="51" t="n">
        <v>51002.15</v>
      </c>
      <c r="H12" s="52" t="n">
        <f aca="false">G12*100/B12</f>
        <v>4.41016632958852</v>
      </c>
      <c r="I12" s="49" t="n">
        <v>11070.8</v>
      </c>
      <c r="J12" s="46" t="n">
        <f aca="false">I12*100/B12</f>
        <v>0.957294337623189</v>
      </c>
      <c r="M12" s="3"/>
      <c r="O12" s="3"/>
      <c r="T12" s="3"/>
    </row>
    <row r="13" customFormat="false" ht="14.25" hidden="false" customHeight="false" outlineLevel="0" collapsed="false">
      <c r="A13" s="40" t="s">
        <v>15</v>
      </c>
      <c r="B13" s="48" t="n">
        <v>779286.72</v>
      </c>
      <c r="C13" s="49" t="n">
        <v>363935.31</v>
      </c>
      <c r="D13" s="50" t="n">
        <f aca="false">C13*100/B13</f>
        <v>46.7010794178554</v>
      </c>
      <c r="E13" s="51" t="n">
        <v>59863.99</v>
      </c>
      <c r="F13" s="52" t="n">
        <f aca="false">E13*100/B13</f>
        <v>7.68189531062457</v>
      </c>
      <c r="G13" s="51" t="n">
        <v>26171.24</v>
      </c>
      <c r="H13" s="52" t="n">
        <f aca="false">G13*100/B13</f>
        <v>3.35835826895652</v>
      </c>
      <c r="I13" s="49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3" t="s">
        <v>16</v>
      </c>
      <c r="B14" s="54" t="n">
        <v>517052.4</v>
      </c>
      <c r="C14" s="55" t="n">
        <v>33041.55</v>
      </c>
      <c r="D14" s="56" t="n">
        <f aca="false">C14*100/B14</f>
        <v>6.39036778477385</v>
      </c>
      <c r="E14" s="57" t="n">
        <v>18143.33</v>
      </c>
      <c r="F14" s="58" t="n">
        <f aca="false">E14*100/B14</f>
        <v>3.50899251217091</v>
      </c>
      <c r="G14" s="57" t="n">
        <v>8528</v>
      </c>
      <c r="H14" s="58" t="n">
        <f aca="false">G14*100/B14</f>
        <v>1.64934927291702</v>
      </c>
      <c r="I14" s="55"/>
      <c r="J14" s="59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0" t="s">
        <v>17</v>
      </c>
      <c r="B15" s="61"/>
      <c r="C15" s="62"/>
      <c r="D15" s="63"/>
      <c r="E15" s="62"/>
      <c r="F15" s="63"/>
      <c r="G15" s="62"/>
      <c r="H15" s="63"/>
      <c r="I15" s="62"/>
      <c r="J15" s="64"/>
      <c r="M15" s="3"/>
      <c r="O15" s="3"/>
      <c r="T15" s="3"/>
    </row>
    <row r="16" customFormat="false" ht="14.25" hidden="false" customHeight="false" outlineLevel="0" collapsed="false">
      <c r="A16" s="65" t="s">
        <v>18</v>
      </c>
      <c r="B16" s="66" t="n">
        <v>148273.14</v>
      </c>
      <c r="C16" s="67" t="n">
        <v>6170</v>
      </c>
      <c r="D16" s="68" t="n">
        <f aca="false">C16*100/B16</f>
        <v>4.16123918330724</v>
      </c>
      <c r="E16" s="69" t="n">
        <v>2995.1</v>
      </c>
      <c r="F16" s="70" t="n">
        <f aca="false">E16*100/B16</f>
        <v>2.01998824601678</v>
      </c>
      <c r="G16" s="69" t="n">
        <v>3243</v>
      </c>
      <c r="H16" s="70" t="n">
        <f aca="false">G16*100/B16</f>
        <v>2.18717968743361</v>
      </c>
      <c r="I16" s="67"/>
      <c r="J16" s="71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0" t="s">
        <v>19</v>
      </c>
      <c r="B17" s="48" t="n">
        <v>379121.48</v>
      </c>
      <c r="C17" s="49" t="n">
        <v>6329.84</v>
      </c>
      <c r="D17" s="50" t="n">
        <f aca="false">C17*100/B17</f>
        <v>1.66960732480787</v>
      </c>
      <c r="E17" s="51" t="n">
        <v>7115.35</v>
      </c>
      <c r="F17" s="52" t="n">
        <f aca="false">E17*100/B17</f>
        <v>1.87679948917693</v>
      </c>
      <c r="G17" s="51" t="n">
        <v>3675.1</v>
      </c>
      <c r="H17" s="52" t="n">
        <f aca="false">G17*100/B17</f>
        <v>0.969372666513119</v>
      </c>
      <c r="I17" s="49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0" t="s">
        <v>20</v>
      </c>
      <c r="B18" s="48" t="n">
        <v>139572.51</v>
      </c>
      <c r="C18" s="49" t="n">
        <v>3507.87</v>
      </c>
      <c r="D18" s="50" t="n">
        <f aca="false">C18*100/B18</f>
        <v>2.51329577722719</v>
      </c>
      <c r="E18" s="51" t="n">
        <v>4779.32</v>
      </c>
      <c r="F18" s="52" t="n">
        <f aca="false">E18*100/B18</f>
        <v>3.42425596559093</v>
      </c>
      <c r="G18" s="51" t="n">
        <v>629.8</v>
      </c>
      <c r="H18" s="52" t="n">
        <f aca="false">G18*100/B18</f>
        <v>0.451234988895736</v>
      </c>
      <c r="I18" s="49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0" t="s">
        <v>21</v>
      </c>
      <c r="B19" s="48" t="n">
        <v>166812.26</v>
      </c>
      <c r="C19" s="49" t="n">
        <v>2145.95</v>
      </c>
      <c r="D19" s="50" t="n">
        <f aca="false">C19*100/B19</f>
        <v>1.286446212047</v>
      </c>
      <c r="E19" s="51" t="n">
        <v>2917.7</v>
      </c>
      <c r="F19" s="52" t="n">
        <f aca="false">E19*100/B19</f>
        <v>1.74909206313733</v>
      </c>
      <c r="G19" s="51" t="n">
        <v>7149.2</v>
      </c>
      <c r="H19" s="52" t="n">
        <f aca="false">G19*100/B19</f>
        <v>4.28577611741487</v>
      </c>
      <c r="I19" s="49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0" t="s">
        <v>22</v>
      </c>
      <c r="B20" s="48" t="n">
        <v>341991.21</v>
      </c>
      <c r="C20" s="49" t="n">
        <v>5885.73</v>
      </c>
      <c r="D20" s="50" t="n">
        <f aca="false">C20*100/B20</f>
        <v>1.72101791739033</v>
      </c>
      <c r="E20" s="51" t="n">
        <v>4919.83</v>
      </c>
      <c r="F20" s="52" t="n">
        <f aca="false">E20*100/B20</f>
        <v>1.43858375775214</v>
      </c>
      <c r="G20" s="51" t="n">
        <v>8806.7</v>
      </c>
      <c r="H20" s="52" t="n">
        <f aca="false">G20*100/B20</f>
        <v>2.57512466475381</v>
      </c>
      <c r="I20" s="49" t="n">
        <v>1091</v>
      </c>
      <c r="J20" s="46" t="n">
        <f aca="false">I20*100/B20</f>
        <v>0.319014047173902</v>
      </c>
      <c r="M20" s="3"/>
      <c r="O20" s="3"/>
      <c r="T20" s="3"/>
    </row>
    <row r="21" customFormat="false" ht="14.25" hidden="false" customHeight="false" outlineLevel="0" collapsed="false">
      <c r="A21" s="40" t="s">
        <v>23</v>
      </c>
      <c r="B21" s="48" t="n">
        <v>116498.36</v>
      </c>
      <c r="C21" s="49" t="n">
        <v>2503.87</v>
      </c>
      <c r="D21" s="50" t="n">
        <f aca="false">C21*100/B21</f>
        <v>2.14927489108001</v>
      </c>
      <c r="E21" s="51" t="n">
        <v>2170.61</v>
      </c>
      <c r="F21" s="52" t="n">
        <f aca="false">E21*100/B21</f>
        <v>1.86321077824615</v>
      </c>
      <c r="G21" s="51" t="n">
        <v>631.05</v>
      </c>
      <c r="H21" s="52" t="n">
        <f aca="false">G21*100/B21</f>
        <v>0.541681445129356</v>
      </c>
      <c r="I21" s="49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0" t="s">
        <v>24</v>
      </c>
      <c r="B22" s="48" t="n">
        <v>224761.23</v>
      </c>
      <c r="C22" s="49" t="n">
        <v>4684.75</v>
      </c>
      <c r="D22" s="50" t="n">
        <f aca="false">C22*100/B22</f>
        <v>2.08432299467306</v>
      </c>
      <c r="E22" s="51" t="n">
        <v>2120.524</v>
      </c>
      <c r="F22" s="52" t="n">
        <f aca="false">E22*100/B22</f>
        <v>0.94345630694404</v>
      </c>
      <c r="G22" s="51" t="n">
        <v>1732.1</v>
      </c>
      <c r="H22" s="52" t="n">
        <f aca="false">G22*100/B22</f>
        <v>0.770640025417195</v>
      </c>
      <c r="I22" s="49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0" t="s">
        <v>25</v>
      </c>
      <c r="B23" s="48" t="n">
        <v>388066.64</v>
      </c>
      <c r="C23" s="49" t="n">
        <v>11279.66</v>
      </c>
      <c r="D23" s="50" t="n">
        <f aca="false">C23*100/B23</f>
        <v>2.90662964484657</v>
      </c>
      <c r="E23" s="51" t="n">
        <v>5880.48</v>
      </c>
      <c r="F23" s="52" t="n">
        <f aca="false">E23*100/B23</f>
        <v>1.51532736748513</v>
      </c>
      <c r="G23" s="51" t="n">
        <v>16857.46</v>
      </c>
      <c r="H23" s="52" t="n">
        <f aca="false">G23*100/B23</f>
        <v>4.3439600992242</v>
      </c>
      <c r="I23" s="49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0" t="s">
        <v>26</v>
      </c>
      <c r="B24" s="48" t="n">
        <v>163116.05</v>
      </c>
      <c r="C24" s="49" t="n">
        <v>9395.56</v>
      </c>
      <c r="D24" s="50" t="n">
        <f aca="false">C24*100/B24</f>
        <v>5.76004629832564</v>
      </c>
      <c r="E24" s="51" t="n">
        <v>5122.58</v>
      </c>
      <c r="F24" s="52" t="n">
        <f aca="false">E24*100/B24</f>
        <v>3.14045123088746</v>
      </c>
      <c r="G24" s="51" t="n">
        <v>7248.3</v>
      </c>
      <c r="H24" s="52" t="n">
        <f aca="false">G24*100/B24</f>
        <v>4.44364610349503</v>
      </c>
      <c r="I24" s="49"/>
      <c r="J24" s="46" t="n">
        <f aca="false">I24*100/B24</f>
        <v>0</v>
      </c>
      <c r="M24" s="3"/>
      <c r="O24" s="3"/>
      <c r="T24" s="3"/>
    </row>
    <row r="25" customFormat="false" ht="14.25" hidden="false" customHeight="false" outlineLevel="0" collapsed="false">
      <c r="A25" s="40" t="s">
        <v>27</v>
      </c>
      <c r="B25" s="48" t="n">
        <v>361622.32</v>
      </c>
      <c r="C25" s="49" t="n">
        <v>12362.67</v>
      </c>
      <c r="D25" s="50" t="n">
        <f aca="false">C25*100/B25</f>
        <v>3.41866895826563</v>
      </c>
      <c r="E25" s="51" t="n">
        <v>13474.57</v>
      </c>
      <c r="F25" s="52" t="n">
        <f aca="false">E25*100/B25</f>
        <v>3.72614444816349</v>
      </c>
      <c r="G25" s="51" t="n">
        <v>14136.49</v>
      </c>
      <c r="H25" s="52" t="n">
        <f aca="false">G25*100/B25</f>
        <v>3.90918624713209</v>
      </c>
      <c r="I25" s="49"/>
      <c r="J25" s="46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0" t="s">
        <v>28</v>
      </c>
      <c r="B26" s="48" t="n">
        <v>685380.63</v>
      </c>
      <c r="C26" s="49" t="n">
        <v>11779.61</v>
      </c>
      <c r="D26" s="50" t="n">
        <f aca="false">C26*100/B26</f>
        <v>1.71869607695216</v>
      </c>
      <c r="E26" s="51" t="n">
        <v>7125.675</v>
      </c>
      <c r="F26" s="52" t="n">
        <f aca="false">E26*100/B26</f>
        <v>1.0396668198808</v>
      </c>
      <c r="G26" s="51" t="n">
        <v>15522.17</v>
      </c>
      <c r="H26" s="52" t="n">
        <f aca="false">G26*100/B26</f>
        <v>2.26475177741746</v>
      </c>
      <c r="I26" s="49"/>
      <c r="J26" s="46" t="n">
        <f aca="false">I26*100/B26</f>
        <v>0</v>
      </c>
      <c r="M26" s="3"/>
      <c r="O26" s="3"/>
      <c r="T26" s="3"/>
    </row>
    <row r="27" customFormat="false" ht="14.25" hidden="false" customHeight="false" outlineLevel="0" collapsed="false">
      <c r="A27" s="40" t="s">
        <v>29</v>
      </c>
      <c r="B27" s="48" t="n">
        <v>165810.43</v>
      </c>
      <c r="C27" s="49" t="n">
        <v>7223</v>
      </c>
      <c r="D27" s="50" t="n">
        <f aca="false">C27*100/B27</f>
        <v>4.35617952380921</v>
      </c>
      <c r="E27" s="51" t="n">
        <v>3754.82</v>
      </c>
      <c r="F27" s="52" t="n">
        <f aca="false">E27*100/B27</f>
        <v>2.26452582023941</v>
      </c>
      <c r="G27" s="51" t="n">
        <v>8008.6</v>
      </c>
      <c r="H27" s="52" t="n">
        <f aca="false">G27*100/B27</f>
        <v>4.82997360298746</v>
      </c>
      <c r="I27" s="49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0" t="s">
        <v>30</v>
      </c>
      <c r="B28" s="48" t="n">
        <v>128586.39</v>
      </c>
      <c r="C28" s="49" t="n">
        <v>2097.97</v>
      </c>
      <c r="D28" s="50" t="n">
        <f aca="false">C28*100/B28</f>
        <v>1.63156458471227</v>
      </c>
      <c r="E28" s="51" t="n">
        <v>4260.95</v>
      </c>
      <c r="F28" s="52" t="n">
        <f aca="false">E28*100/B28</f>
        <v>3.31368661955593</v>
      </c>
      <c r="G28" s="51" t="n">
        <v>6518.51</v>
      </c>
      <c r="H28" s="52" t="n">
        <f aca="false">G28*100/B28</f>
        <v>5.06936231742722</v>
      </c>
      <c r="I28" s="49"/>
      <c r="J28" s="46" t="n">
        <f aca="false">I28*100/B28</f>
        <v>0</v>
      </c>
      <c r="M28" s="3"/>
      <c r="O28" s="3"/>
      <c r="T28" s="3"/>
    </row>
    <row r="29" customFormat="false" ht="14.25" hidden="false" customHeight="false" outlineLevel="0" collapsed="false">
      <c r="A29" s="40" t="s">
        <v>31</v>
      </c>
      <c r="B29" s="72" t="n">
        <v>227790.32</v>
      </c>
      <c r="C29" s="49" t="n">
        <v>7058.96</v>
      </c>
      <c r="D29" s="50" t="n">
        <f aca="false">C29*100/B29</f>
        <v>3.09888497456784</v>
      </c>
      <c r="E29" s="51" t="n">
        <v>3723.97</v>
      </c>
      <c r="F29" s="52" t="n">
        <f aca="false">E29*100/B29</f>
        <v>1.63482363956467</v>
      </c>
      <c r="G29" s="51" t="n">
        <v>14850.28</v>
      </c>
      <c r="H29" s="52" t="n">
        <f aca="false">G29*100/B29</f>
        <v>6.51927614834555</v>
      </c>
      <c r="I29" s="73"/>
      <c r="J29" s="46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0" t="s">
        <v>32</v>
      </c>
      <c r="B30" s="48" t="n">
        <v>285410.39</v>
      </c>
      <c r="C30" s="49" t="n">
        <v>18612.81</v>
      </c>
      <c r="D30" s="50" t="n">
        <f aca="false">C30*100/B30</f>
        <v>6.52141991046647</v>
      </c>
      <c r="E30" s="51" t="n">
        <v>4951.83</v>
      </c>
      <c r="F30" s="52" t="n">
        <f aca="false">E30*100/B30</f>
        <v>1.73498589171894</v>
      </c>
      <c r="G30" s="51" t="n">
        <v>14711.4</v>
      </c>
      <c r="H30" s="52" t="n">
        <f aca="false">G30*100/B30</f>
        <v>5.15447247733343</v>
      </c>
      <c r="I30" s="73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3" t="s">
        <v>33</v>
      </c>
      <c r="B31" s="54" t="n">
        <v>832546.57</v>
      </c>
      <c r="C31" s="55" t="n">
        <v>10284.13</v>
      </c>
      <c r="D31" s="56" t="n">
        <f aca="false">C31*100/B31</f>
        <v>1.23526183045833</v>
      </c>
      <c r="E31" s="57" t="n">
        <v>8234.77</v>
      </c>
      <c r="F31" s="58" t="n">
        <f aca="false">E31*100/B31</f>
        <v>0.989106231018404</v>
      </c>
      <c r="G31" s="57" t="n">
        <v>33781.5</v>
      </c>
      <c r="H31" s="58" t="n">
        <f aca="false">G31*100/B31</f>
        <v>4.05761085533029</v>
      </c>
      <c r="I31" s="74"/>
      <c r="J31" s="59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60"/>
      <c r="B32" s="62"/>
      <c r="C32" s="62"/>
      <c r="D32" s="75"/>
      <c r="E32" s="62"/>
      <c r="F32" s="75"/>
      <c r="G32" s="62"/>
      <c r="H32" s="75"/>
      <c r="I32" s="62"/>
      <c r="J32" s="76"/>
      <c r="M32" s="3"/>
      <c r="O32" s="3"/>
      <c r="T32" s="3"/>
    </row>
    <row r="33" customFormat="false" ht="15" hidden="false" customHeight="true" outlineLevel="0" collapsed="false">
      <c r="A33" s="77" t="s">
        <v>34</v>
      </c>
      <c r="B33" s="34" t="n">
        <v>9854786.315</v>
      </c>
      <c r="C33" s="78" t="n">
        <v>929349.355</v>
      </c>
      <c r="D33" s="79" t="n">
        <f aca="false">C33*100/B33</f>
        <v>9.43043639196351</v>
      </c>
      <c r="E33" s="78" t="n">
        <v>252199.815</v>
      </c>
      <c r="F33" s="38" t="n">
        <f aca="false">E33*100/B33</f>
        <v>2.55916066506816</v>
      </c>
      <c r="G33" s="36" t="n">
        <v>1034241.48</v>
      </c>
      <c r="H33" s="38" t="n">
        <f aca="false">G33*100/B33</f>
        <v>10.4948138593911</v>
      </c>
      <c r="I33" s="36" t="n">
        <v>61328.5</v>
      </c>
      <c r="J33" s="39" t="n">
        <f aca="false">I33*100/B33</f>
        <v>0.622321966602682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61" t="n">
        <v>1916445.6</v>
      </c>
      <c r="C34" s="49" t="n">
        <v>45875.68</v>
      </c>
      <c r="D34" s="50" t="n">
        <f aca="false">C34*100/B34</f>
        <v>2.39378983676865</v>
      </c>
      <c r="E34" s="49" t="n">
        <v>28553.86</v>
      </c>
      <c r="F34" s="52" t="n">
        <f aca="false">E34*100/B34</f>
        <v>1.48993845690167</v>
      </c>
      <c r="G34" s="49" t="n">
        <v>69859.41</v>
      </c>
      <c r="H34" s="52" t="n">
        <f aca="false">G34*100/B34</f>
        <v>3.64525922363776</v>
      </c>
      <c r="I34" s="49"/>
      <c r="J34" s="46"/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49" t="n">
        <v>7938340.715</v>
      </c>
      <c r="C35" s="49" t="n">
        <v>883473.675</v>
      </c>
      <c r="D35" s="52" t="n">
        <f aca="false">C35*100/B35</f>
        <v>11.1291982382492</v>
      </c>
      <c r="E35" s="49" t="n">
        <v>223645.955</v>
      </c>
      <c r="F35" s="52" t="n">
        <f aca="false">E35*100/B35</f>
        <v>2.81728843632784</v>
      </c>
      <c r="G35" s="49" t="n">
        <v>964382.07</v>
      </c>
      <c r="H35" s="52" t="n">
        <f aca="false">G35*100/B35</f>
        <v>12.1484086488974</v>
      </c>
      <c r="I35" s="49" t="n">
        <v>61328.5</v>
      </c>
      <c r="J35" s="46" t="n">
        <f aca="false">I35*100/B35</f>
        <v>0.772560692489753</v>
      </c>
      <c r="M35" s="3"/>
      <c r="O35" s="3"/>
      <c r="T35" s="3"/>
    </row>
    <row r="36" customFormat="false" ht="15" hidden="false" customHeight="true" outlineLevel="0" collapsed="false">
      <c r="A36" s="80" t="s">
        <v>35</v>
      </c>
      <c r="B36" s="61" t="n">
        <v>1107873.34</v>
      </c>
      <c r="C36" s="49" t="n">
        <v>566095.95</v>
      </c>
      <c r="D36" s="50" t="n">
        <f aca="false">C36*100/B36</f>
        <v>51.0975334057592</v>
      </c>
      <c r="E36" s="49" t="n">
        <v>75738.08</v>
      </c>
      <c r="F36" s="52" t="n">
        <f aca="false">E36*100/B36</f>
        <v>6.8363482778636</v>
      </c>
      <c r="G36" s="49" t="n">
        <v>37141.7</v>
      </c>
      <c r="H36" s="52" t="n">
        <f aca="false">G36*100/B36</f>
        <v>3.3525222296621</v>
      </c>
      <c r="I36" s="49" t="n">
        <v>35430.3</v>
      </c>
      <c r="J36" s="46" t="n">
        <f aca="false">I36*100/B36</f>
        <v>3.19804608710956</v>
      </c>
      <c r="M36" s="3"/>
      <c r="O36" s="3"/>
      <c r="T36" s="3"/>
    </row>
    <row r="37" customFormat="false" ht="15" hidden="false" customHeight="true" outlineLevel="0" collapsed="false">
      <c r="A37" s="81" t="s">
        <v>36</v>
      </c>
      <c r="B37" s="82" t="n">
        <v>472880.1</v>
      </c>
      <c r="C37" s="55" t="n">
        <v>18334.41</v>
      </c>
      <c r="D37" s="56" t="n">
        <f aca="false">C37*100/B37</f>
        <v>3.87717943724001</v>
      </c>
      <c r="E37" s="55" t="n">
        <v>23672.91</v>
      </c>
      <c r="F37" s="58" t="n">
        <f aca="false">E37*100/B37</f>
        <v>5.00611254311611</v>
      </c>
      <c r="G37" s="55" t="n">
        <v>14959.36</v>
      </c>
      <c r="H37" s="58" t="n">
        <f aca="false">G37*100/B37</f>
        <v>3.16345729075933</v>
      </c>
      <c r="I37" s="55"/>
      <c r="J37" s="59"/>
      <c r="M37" s="3"/>
      <c r="O37" s="3"/>
      <c r="T37" s="3"/>
    </row>
    <row r="38" customFormat="false" ht="14.25" hidden="false" customHeight="false" outlineLevel="0" collapsed="false">
      <c r="A38" s="40" t="s">
        <v>17</v>
      </c>
      <c r="B38" s="61"/>
      <c r="C38" s="62"/>
      <c r="D38" s="63"/>
      <c r="E38" s="62"/>
      <c r="F38" s="63"/>
      <c r="G38" s="62"/>
      <c r="H38" s="63"/>
      <c r="I38" s="62"/>
      <c r="J38" s="64"/>
      <c r="M38" s="3"/>
      <c r="O38" s="3"/>
      <c r="T38" s="3"/>
    </row>
    <row r="39" customFormat="false" ht="14.25" hidden="false" customHeight="false" outlineLevel="0" collapsed="false">
      <c r="A39" s="83" t="s">
        <v>37</v>
      </c>
      <c r="B39" s="84" t="n">
        <v>161377</v>
      </c>
      <c r="C39" s="67" t="n">
        <v>3743.16</v>
      </c>
      <c r="D39" s="68" t="n">
        <f aca="false">C39*100/B39</f>
        <v>2.31951269387831</v>
      </c>
      <c r="E39" s="67" t="n">
        <v>1831.13</v>
      </c>
      <c r="F39" s="70" t="n">
        <f aca="false">E39*100/B39</f>
        <v>1.13469081715486</v>
      </c>
      <c r="G39" s="67" t="n">
        <v>17352.1</v>
      </c>
      <c r="H39" s="70" t="n">
        <f aca="false">G39*100/B39</f>
        <v>10.7525235938207</v>
      </c>
      <c r="I39" s="67"/>
      <c r="J39" s="71"/>
      <c r="M39" s="3"/>
      <c r="O39" s="3"/>
      <c r="T39" s="3"/>
    </row>
    <row r="40" customFormat="false" ht="14.25" hidden="false" customHeight="false" outlineLevel="0" collapsed="false">
      <c r="A40" s="80" t="s">
        <v>38</v>
      </c>
      <c r="B40" s="61" t="n">
        <v>197616.01</v>
      </c>
      <c r="C40" s="49" t="n">
        <v>3881.86</v>
      </c>
      <c r="D40" s="50" t="n">
        <f aca="false">C40*100/B40</f>
        <v>1.9643448929062</v>
      </c>
      <c r="E40" s="49" t="n">
        <v>2321.51</v>
      </c>
      <c r="F40" s="52" t="n">
        <f aca="false">E40*100/B40</f>
        <v>1.17475805730518</v>
      </c>
      <c r="G40" s="49" t="n">
        <v>47716</v>
      </c>
      <c r="H40" s="52" t="n">
        <f aca="false">G40*100/B40</f>
        <v>24.145816930521</v>
      </c>
      <c r="I40" s="49"/>
      <c r="J40" s="46"/>
      <c r="M40" s="3"/>
      <c r="O40" s="3"/>
      <c r="T40" s="3"/>
    </row>
    <row r="41" customFormat="false" ht="14.25" hidden="false" customHeight="false" outlineLevel="0" collapsed="false">
      <c r="A41" s="80" t="s">
        <v>39</v>
      </c>
      <c r="B41" s="61" t="n">
        <v>305798.78</v>
      </c>
      <c r="C41" s="49" t="n">
        <v>4524.83</v>
      </c>
      <c r="D41" s="50" t="n">
        <f aca="false">C41*100/B41</f>
        <v>1.47967562198907</v>
      </c>
      <c r="E41" s="49" t="n">
        <v>1304.92</v>
      </c>
      <c r="F41" s="52" t="n">
        <f aca="false">E41*100/B41</f>
        <v>0.426725051028654</v>
      </c>
      <c r="G41" s="49" t="n">
        <v>33886.99</v>
      </c>
      <c r="H41" s="52" t="n">
        <f aca="false">G41*100/B41</f>
        <v>11.0814667082714</v>
      </c>
      <c r="I41" s="49"/>
      <c r="J41" s="46"/>
      <c r="M41" s="3"/>
      <c r="O41" s="3"/>
      <c r="T41" s="3"/>
    </row>
    <row r="42" customFormat="false" ht="14.25" hidden="false" customHeight="false" outlineLevel="0" collapsed="false">
      <c r="A42" s="80" t="s">
        <v>40</v>
      </c>
      <c r="B42" s="61" t="n">
        <v>453210.47</v>
      </c>
      <c r="C42" s="49" t="n">
        <v>5937.25</v>
      </c>
      <c r="D42" s="50" t="n">
        <f aca="false">C42*100/B42</f>
        <v>1.31004255042916</v>
      </c>
      <c r="E42" s="49" t="n">
        <v>423.98</v>
      </c>
      <c r="F42" s="52" t="n">
        <f aca="false">E42*100/B42</f>
        <v>0.0935503542096016</v>
      </c>
      <c r="G42" s="49" t="n">
        <v>13529.73</v>
      </c>
      <c r="H42" s="52" t="n">
        <f aca="false">G42*100/B42</f>
        <v>2.98530834912088</v>
      </c>
      <c r="I42" s="49"/>
      <c r="J42" s="46"/>
      <c r="M42" s="3"/>
      <c r="O42" s="3"/>
      <c r="T42" s="3"/>
    </row>
    <row r="43" customFormat="false" ht="14.25" hidden="false" customHeight="false" outlineLevel="0" collapsed="false">
      <c r="A43" s="80" t="s">
        <v>41</v>
      </c>
      <c r="B43" s="61" t="n">
        <v>379080.12</v>
      </c>
      <c r="C43" s="49" t="n">
        <v>2972.89</v>
      </c>
      <c r="D43" s="50" t="n">
        <f aca="false">C43*100/B43</f>
        <v>0.784237907279337</v>
      </c>
      <c r="E43" s="49" t="n">
        <v>2937.19</v>
      </c>
      <c r="F43" s="52" t="n">
        <f aca="false">E43*100/B43</f>
        <v>0.774820373065198</v>
      </c>
      <c r="G43" s="49" t="n">
        <v>25089.56</v>
      </c>
      <c r="H43" s="52" t="n">
        <f aca="false">G43*100/B43</f>
        <v>6.61853752710641</v>
      </c>
      <c r="I43" s="49"/>
      <c r="J43" s="46"/>
      <c r="M43" s="3"/>
      <c r="O43" s="3"/>
      <c r="T43" s="3"/>
    </row>
    <row r="44" customFormat="false" ht="14.25" hidden="false" customHeight="false" outlineLevel="0" collapsed="false">
      <c r="A44" s="80" t="s">
        <v>42</v>
      </c>
      <c r="B44" s="61" t="n">
        <v>343222.7</v>
      </c>
      <c r="C44" s="49" t="n">
        <v>69285.32</v>
      </c>
      <c r="D44" s="50" t="n">
        <f aca="false">C44*100/B44</f>
        <v>20.1866951107838</v>
      </c>
      <c r="E44" s="49" t="n">
        <v>3701.53</v>
      </c>
      <c r="F44" s="52" t="n">
        <f aca="false">E44*100/B44</f>
        <v>1.07846305037516</v>
      </c>
      <c r="G44" s="49" t="n">
        <v>103433.85</v>
      </c>
      <c r="H44" s="52" t="n">
        <f aca="false">G44*100/B44</f>
        <v>30.1360749157908</v>
      </c>
      <c r="I44" s="49"/>
      <c r="J44" s="46"/>
      <c r="M44" s="3"/>
      <c r="O44" s="3"/>
      <c r="T44" s="3"/>
    </row>
    <row r="45" customFormat="false" ht="14.25" hidden="false" customHeight="false" outlineLevel="0" collapsed="false">
      <c r="A45" s="80" t="s">
        <v>43</v>
      </c>
      <c r="B45" s="61" t="n">
        <v>308578.27</v>
      </c>
      <c r="C45" s="49" t="n">
        <v>5633.65</v>
      </c>
      <c r="D45" s="50" t="n">
        <f aca="false">C45*100/B45</f>
        <v>1.82567942972783</v>
      </c>
      <c r="E45" s="49" t="n">
        <v>3610.58</v>
      </c>
      <c r="F45" s="52" t="n">
        <f aca="false">E45*100/B45</f>
        <v>1.17006942841439</v>
      </c>
      <c r="G45" s="49" t="n">
        <v>20214.83</v>
      </c>
      <c r="H45" s="52" t="n">
        <f aca="false">G45*100/B45</f>
        <v>6.55095707160456</v>
      </c>
      <c r="I45" s="49"/>
      <c r="J45" s="46"/>
      <c r="M45" s="3"/>
      <c r="O45" s="3"/>
      <c r="T45" s="3"/>
    </row>
    <row r="46" customFormat="false" ht="14.25" hidden="false" customHeight="false" outlineLevel="0" collapsed="false">
      <c r="A46" s="80" t="s">
        <v>44</v>
      </c>
      <c r="B46" s="61" t="n">
        <v>173155.95</v>
      </c>
      <c r="C46" s="49" t="n">
        <v>1301.195</v>
      </c>
      <c r="D46" s="50" t="n">
        <f aca="false">C46*100/B46</f>
        <v>0.75145843963202</v>
      </c>
      <c r="E46" s="49" t="n">
        <v>1641.84</v>
      </c>
      <c r="F46" s="52" t="n">
        <f aca="false">E46*100/B46</f>
        <v>0.948185725064602</v>
      </c>
      <c r="G46" s="49" t="n">
        <v>5646.96</v>
      </c>
      <c r="H46" s="52" t="n">
        <f aca="false">G46*100/B46</f>
        <v>3.26119893656556</v>
      </c>
      <c r="I46" s="49"/>
      <c r="J46" s="46"/>
      <c r="M46" s="3"/>
      <c r="O46" s="3"/>
      <c r="T46" s="3"/>
    </row>
    <row r="47" customFormat="false" ht="14.25" hidden="false" customHeight="false" outlineLevel="0" collapsed="false">
      <c r="A47" s="80" t="s">
        <v>45</v>
      </c>
      <c r="B47" s="61" t="n">
        <v>182918.87</v>
      </c>
      <c r="C47" s="49" t="n">
        <v>4928.55</v>
      </c>
      <c r="D47" s="50" t="n">
        <f aca="false">C47*100/B47</f>
        <v>2.69439123475889</v>
      </c>
      <c r="E47" s="49" t="n">
        <v>4933.24</v>
      </c>
      <c r="F47" s="52" t="n">
        <f aca="false">E47*100/B47</f>
        <v>2.69695521298595</v>
      </c>
      <c r="G47" s="49" t="n">
        <v>11017.26</v>
      </c>
      <c r="H47" s="52" t="n">
        <f aca="false">G47*100/B47</f>
        <v>6.02303086608834</v>
      </c>
      <c r="I47" s="49"/>
      <c r="J47" s="46"/>
      <c r="M47" s="3"/>
      <c r="O47" s="3"/>
      <c r="T47" s="3"/>
    </row>
    <row r="48" customFormat="false" ht="14.25" hidden="false" customHeight="false" outlineLevel="0" collapsed="false">
      <c r="A48" s="80" t="s">
        <v>46</v>
      </c>
      <c r="B48" s="61" t="n">
        <v>274400.78</v>
      </c>
      <c r="C48" s="49" t="n">
        <v>30568.78</v>
      </c>
      <c r="D48" s="50" t="n">
        <f aca="false">C48*100/B48</f>
        <v>11.1401942807889</v>
      </c>
      <c r="E48" s="49" t="n">
        <v>1565.47</v>
      </c>
      <c r="F48" s="52" t="n">
        <f aca="false">E48*100/B48</f>
        <v>0.570504938069054</v>
      </c>
      <c r="G48" s="49" t="n">
        <v>18900.3</v>
      </c>
      <c r="H48" s="52" t="n">
        <f aca="false">G48*100/B48</f>
        <v>6.88784485233606</v>
      </c>
      <c r="I48" s="49"/>
      <c r="J48" s="46"/>
      <c r="M48" s="3"/>
      <c r="O48" s="3"/>
      <c r="T48" s="3"/>
    </row>
    <row r="49" customFormat="false" ht="14.25" hidden="false" customHeight="false" outlineLevel="0" collapsed="false">
      <c r="A49" s="80" t="s">
        <v>47</v>
      </c>
      <c r="B49" s="61" t="n">
        <v>258340.4</v>
      </c>
      <c r="C49" s="49" t="n">
        <v>49320.67</v>
      </c>
      <c r="D49" s="50" t="n">
        <f aca="false">C49*100/B49</f>
        <v>19.091350017264</v>
      </c>
      <c r="E49" s="49" t="n">
        <v>2026.28</v>
      </c>
      <c r="F49" s="52" t="n">
        <f aca="false">E49*100/B49</f>
        <v>0.784344995982045</v>
      </c>
      <c r="G49" s="49" t="n">
        <v>20474.3</v>
      </c>
      <c r="H49" s="52" t="n">
        <f aca="false">G49*100/B49</f>
        <v>7.92531868805653</v>
      </c>
      <c r="I49" s="49"/>
      <c r="J49" s="46"/>
      <c r="M49" s="3"/>
      <c r="O49" s="3"/>
      <c r="T49" s="3"/>
    </row>
    <row r="50" customFormat="false" ht="14.25" hidden="false" customHeight="false" outlineLevel="0" collapsed="false">
      <c r="A50" s="80" t="s">
        <v>48</v>
      </c>
      <c r="B50" s="61" t="n">
        <v>698416.71</v>
      </c>
      <c r="C50" s="49" t="n">
        <v>37698.24</v>
      </c>
      <c r="D50" s="50" t="n">
        <f aca="false">C50*100/B50</f>
        <v>5.39767154196526</v>
      </c>
      <c r="E50" s="49" t="n">
        <v>35880.87</v>
      </c>
      <c r="F50" s="52" t="n">
        <f aca="false">E50*100/B50</f>
        <v>5.13745869568327</v>
      </c>
      <c r="G50" s="49" t="n">
        <v>25711.94</v>
      </c>
      <c r="H50" s="52" t="n">
        <f aca="false">G50*100/B50</f>
        <v>3.68146117237086</v>
      </c>
      <c r="I50" s="49" t="n">
        <v>5795.3</v>
      </c>
      <c r="J50" s="46" t="n">
        <f aca="false">I50*100/B50</f>
        <v>0.829776824784161</v>
      </c>
      <c r="M50" s="3"/>
      <c r="O50" s="3"/>
      <c r="T50" s="3"/>
    </row>
    <row r="51" customFormat="false" ht="14.25" hidden="false" customHeight="false" outlineLevel="0" collapsed="false">
      <c r="A51" s="80" t="s">
        <v>49</v>
      </c>
      <c r="B51" s="61" t="n">
        <v>661971.7</v>
      </c>
      <c r="C51" s="49" t="n">
        <v>17155.33</v>
      </c>
      <c r="D51" s="50" t="n">
        <f aca="false">C51*100/B51</f>
        <v>2.59155036385997</v>
      </c>
      <c r="E51" s="49" t="n">
        <v>22586.55</v>
      </c>
      <c r="F51" s="52" t="n">
        <f aca="false">E51*100/B51</f>
        <v>3.41201141982354</v>
      </c>
      <c r="G51" s="49" t="n">
        <v>126153.27</v>
      </c>
      <c r="H51" s="52" t="n">
        <f aca="false">G51*100/B51</f>
        <v>19.0571998772757</v>
      </c>
      <c r="I51" s="49" t="n">
        <v>20102.9</v>
      </c>
      <c r="J51" s="46" t="n">
        <f aca="false">I51*100/B51</f>
        <v>3.0368216647328</v>
      </c>
      <c r="M51" s="3"/>
      <c r="O51" s="3"/>
      <c r="T51" s="3"/>
    </row>
    <row r="52" customFormat="false" ht="14.25" hidden="false" customHeight="false" outlineLevel="0" collapsed="false">
      <c r="A52" s="80" t="s">
        <v>50</v>
      </c>
      <c r="B52" s="61" t="n">
        <v>367432.15</v>
      </c>
      <c r="C52" s="49" t="n">
        <v>25570.48</v>
      </c>
      <c r="D52" s="50" t="n">
        <f aca="false">C52*100/B52</f>
        <v>6.95923859684026</v>
      </c>
      <c r="E52" s="49" t="n">
        <v>5279.665</v>
      </c>
      <c r="F52" s="52" t="n">
        <f aca="false">E52*100/B52</f>
        <v>1.43690882792918</v>
      </c>
      <c r="G52" s="49" t="n">
        <v>127898.5</v>
      </c>
      <c r="H52" s="52" t="n">
        <f aca="false">G52*100/B52</f>
        <v>34.8087395183029</v>
      </c>
      <c r="I52" s="49"/>
      <c r="J52" s="46"/>
      <c r="M52" s="3"/>
      <c r="O52" s="3"/>
      <c r="T52" s="3"/>
    </row>
    <row r="53" customFormat="false" ht="14.25" hidden="false" customHeight="false" outlineLevel="0" collapsed="false">
      <c r="A53" s="80" t="s">
        <v>51</v>
      </c>
      <c r="B53" s="61" t="n">
        <v>100421.37</v>
      </c>
      <c r="C53" s="49" t="n">
        <v>4584.94</v>
      </c>
      <c r="D53" s="50" t="n">
        <f aca="false">C53*100/B53</f>
        <v>4.56570150357439</v>
      </c>
      <c r="E53" s="49" t="n">
        <v>1812.81</v>
      </c>
      <c r="F53" s="52" t="n">
        <f aca="false">E53*100/B53</f>
        <v>1.80520341437286</v>
      </c>
      <c r="G53" s="49" t="n">
        <v>19976.27</v>
      </c>
      <c r="H53" s="52" t="n">
        <f aca="false">G53*100/B53</f>
        <v>19.8924491868613</v>
      </c>
      <c r="I53" s="49"/>
      <c r="J53" s="46"/>
      <c r="M53" s="3"/>
      <c r="O53" s="3"/>
      <c r="T53" s="3"/>
    </row>
    <row r="54" customFormat="false" ht="14.25" hidden="false" customHeight="false" outlineLevel="0" collapsed="false">
      <c r="A54" s="80" t="s">
        <v>52</v>
      </c>
      <c r="B54" s="61" t="n">
        <v>256546.962</v>
      </c>
      <c r="C54" s="49" t="n">
        <v>3241.74</v>
      </c>
      <c r="D54" s="50" t="n">
        <f aca="false">C54*100/B54</f>
        <v>1.26360490676947</v>
      </c>
      <c r="E54" s="49" t="n">
        <v>3517.78</v>
      </c>
      <c r="F54" s="52" t="n">
        <f aca="false">E54*100/B54</f>
        <v>1.37120314057744</v>
      </c>
      <c r="G54" s="49" t="n">
        <v>73328.89</v>
      </c>
      <c r="H54" s="52" t="n">
        <f aca="false">G54*100/B54</f>
        <v>28.5830280071685</v>
      </c>
      <c r="I54" s="49"/>
      <c r="J54" s="46"/>
      <c r="M54" s="3"/>
      <c r="O54" s="3"/>
      <c r="T54" s="3"/>
    </row>
    <row r="55" customFormat="false" ht="14.25" hidden="false" customHeight="false" outlineLevel="0" collapsed="false">
      <c r="A55" s="80" t="s">
        <v>53</v>
      </c>
      <c r="B55" s="61" t="n">
        <v>259584.014</v>
      </c>
      <c r="C55" s="49" t="n">
        <v>3804.75</v>
      </c>
      <c r="D55" s="50" t="n">
        <f aca="false">C55*100/B55</f>
        <v>1.46571044240036</v>
      </c>
      <c r="E55" s="49" t="n">
        <v>6433.71</v>
      </c>
      <c r="F55" s="52" t="n">
        <f aca="false">E55*100/B55</f>
        <v>2.47846926351944</v>
      </c>
      <c r="G55" s="49" t="n">
        <v>45463.68</v>
      </c>
      <c r="H55" s="52" t="n">
        <f aca="false">G55*100/B55</f>
        <v>17.5140523098622</v>
      </c>
      <c r="I55" s="49"/>
      <c r="J55" s="46"/>
      <c r="M55" s="3"/>
      <c r="O55" s="3"/>
      <c r="T55" s="3"/>
    </row>
    <row r="56" customFormat="false" ht="14.25" hidden="false" customHeight="false" outlineLevel="0" collapsed="false">
      <c r="A56" s="80" t="s">
        <v>54</v>
      </c>
      <c r="B56" s="61" t="n">
        <v>178652.05</v>
      </c>
      <c r="C56" s="49" t="n">
        <v>7607.89</v>
      </c>
      <c r="D56" s="50" t="n">
        <f aca="false">C56*100/B56</f>
        <v>4.25849577432781</v>
      </c>
      <c r="E56" s="49" t="n">
        <v>3699.85</v>
      </c>
      <c r="F56" s="52" t="n">
        <f aca="false">E56*100/B56</f>
        <v>2.07098099350105</v>
      </c>
      <c r="G56" s="49" t="n">
        <v>52227.8</v>
      </c>
      <c r="H56" s="52" t="n">
        <f aca="false">G56*100/B56</f>
        <v>29.2343692669634</v>
      </c>
      <c r="I56" s="49"/>
      <c r="J56" s="46"/>
      <c r="M56" s="3"/>
      <c r="O56" s="3"/>
      <c r="T56" s="3"/>
    </row>
    <row r="57" customFormat="false" ht="14.25" hidden="false" customHeight="false" outlineLevel="0" collapsed="false">
      <c r="A57" s="80" t="s">
        <v>55</v>
      </c>
      <c r="B57" s="61" t="n">
        <v>270756.549</v>
      </c>
      <c r="C57" s="49" t="n">
        <v>9175.82</v>
      </c>
      <c r="D57" s="50" t="n">
        <f aca="false">C57*100/B57</f>
        <v>3.38895588449829</v>
      </c>
      <c r="E57" s="49" t="n">
        <v>7084.77</v>
      </c>
      <c r="F57" s="52" t="n">
        <f aca="false">E57*100/B57</f>
        <v>2.61665692895207</v>
      </c>
      <c r="G57" s="49" t="n">
        <v>35631.22</v>
      </c>
      <c r="H57" s="52" t="n">
        <f aca="false">G57*100/B57</f>
        <v>13.1598737432571</v>
      </c>
      <c r="I57" s="49"/>
      <c r="J57" s="46"/>
      <c r="M57" s="3"/>
      <c r="O57" s="3"/>
      <c r="T57" s="3"/>
    </row>
    <row r="58" customFormat="false" ht="14.25" hidden="false" customHeight="false" outlineLevel="0" collapsed="false">
      <c r="A58" s="80" t="s">
        <v>56</v>
      </c>
      <c r="B58" s="61" t="n">
        <v>185668.69</v>
      </c>
      <c r="C58" s="49" t="n">
        <v>2838.82</v>
      </c>
      <c r="D58" s="50" t="n">
        <f aca="false">C58*100/B58</f>
        <v>1.52897077046216</v>
      </c>
      <c r="E58" s="49" t="n">
        <v>3570.61</v>
      </c>
      <c r="F58" s="52" t="n">
        <f aca="false">E58*100/B58</f>
        <v>1.92310830652169</v>
      </c>
      <c r="G58" s="49" t="n">
        <v>19618.1</v>
      </c>
      <c r="H58" s="52" t="n">
        <f aca="false">G58*100/B58</f>
        <v>10.5661864690272</v>
      </c>
      <c r="I58" s="49"/>
      <c r="J58" s="46"/>
      <c r="M58" s="3"/>
      <c r="O58" s="3"/>
      <c r="T58" s="3"/>
    </row>
    <row r="59" customFormat="false" ht="14.25" hidden="false" customHeight="false" outlineLevel="0" collapsed="false">
      <c r="A59" s="81" t="s">
        <v>57</v>
      </c>
      <c r="B59" s="82" t="n">
        <v>340437.73</v>
      </c>
      <c r="C59" s="55" t="n">
        <v>5267.15</v>
      </c>
      <c r="D59" s="56" t="n">
        <f aca="false">C59*100/B59</f>
        <v>1.54716987450245</v>
      </c>
      <c r="E59" s="55" t="n">
        <v>8070.68</v>
      </c>
      <c r="F59" s="58" t="n">
        <f aca="false">E59*100/B59</f>
        <v>2.37067730418717</v>
      </c>
      <c r="G59" s="55" t="n">
        <v>69009.46</v>
      </c>
      <c r="H59" s="58" t="n">
        <f aca="false">G59*100/B59</f>
        <v>20.2708025341375</v>
      </c>
      <c r="I59" s="55"/>
      <c r="J59" s="59"/>
      <c r="M59" s="3"/>
      <c r="O59" s="3"/>
      <c r="T59" s="3"/>
    </row>
    <row r="60" customFormat="false" ht="14.25" hidden="false" customHeight="false" outlineLevel="0" collapsed="false">
      <c r="A60" s="85"/>
      <c r="B60" s="62"/>
      <c r="C60" s="62"/>
      <c r="D60" s="75"/>
      <c r="E60" s="62"/>
      <c r="F60" s="75"/>
      <c r="G60" s="62"/>
      <c r="H60" s="75"/>
      <c r="I60" s="62"/>
      <c r="J60" s="76"/>
      <c r="M60" s="3"/>
      <c r="O60" s="3"/>
      <c r="T60" s="3"/>
    </row>
    <row r="61" customFormat="false" ht="15" hidden="false" customHeight="true" outlineLevel="0" collapsed="false">
      <c r="A61" s="86" t="s">
        <v>58</v>
      </c>
      <c r="B61" s="34" t="n">
        <v>13634025.355</v>
      </c>
      <c r="C61" s="78" t="n">
        <v>761474.13</v>
      </c>
      <c r="D61" s="50" t="n">
        <f aca="false">C61*100/B61</f>
        <v>5.58510131947749</v>
      </c>
      <c r="E61" s="34" t="n">
        <v>283362.71</v>
      </c>
      <c r="F61" s="52" t="n">
        <f aca="false">E61*100/B61</f>
        <v>2.0783495895149</v>
      </c>
      <c r="G61" s="34" t="n">
        <v>315601.81</v>
      </c>
      <c r="H61" s="52" t="n">
        <f aca="false">G61*100/B61</f>
        <v>2.31481020302093</v>
      </c>
      <c r="I61" s="34" t="n">
        <v>64626.1</v>
      </c>
      <c r="J61" s="39" t="n">
        <f aca="false">I61*100/B61</f>
        <v>0.474006013024611</v>
      </c>
      <c r="M61" s="3"/>
      <c r="O61" s="3"/>
      <c r="T61" s="3"/>
    </row>
    <row r="62" customFormat="false" ht="30" hidden="false" customHeight="true" outlineLevel="0" collapsed="false">
      <c r="A62" s="87" t="s">
        <v>12</v>
      </c>
      <c r="B62" s="61" t="n">
        <v>2070261.54</v>
      </c>
      <c r="C62" s="88" t="n">
        <v>32976.97</v>
      </c>
      <c r="D62" s="50" t="n">
        <f aca="false">C62*100/B62</f>
        <v>1.59288908009178</v>
      </c>
      <c r="E62" s="49" t="n">
        <v>72563.32</v>
      </c>
      <c r="F62" s="52" t="n">
        <f aca="false">E62*100/B62</f>
        <v>3.50503154301944</v>
      </c>
      <c r="G62" s="49" t="n">
        <v>77237.71</v>
      </c>
      <c r="H62" s="52" t="n">
        <f aca="false">G62*100/B62</f>
        <v>3.73081895729947</v>
      </c>
      <c r="I62" s="49" t="n">
        <v>659.3</v>
      </c>
      <c r="J62" s="46" t="n">
        <f aca="false">I62*100/B62</f>
        <v>0.0318462178454999</v>
      </c>
      <c r="M62" s="3"/>
      <c r="O62" s="3"/>
      <c r="T62" s="3"/>
    </row>
    <row r="63" customFormat="false" ht="28.5" hidden="false" customHeight="false" outlineLevel="0" collapsed="false">
      <c r="A63" s="89" t="s">
        <v>13</v>
      </c>
      <c r="B63" s="49" t="n">
        <v>11563763.815</v>
      </c>
      <c r="C63" s="49" t="n">
        <v>728497.16</v>
      </c>
      <c r="D63" s="52" t="n">
        <f aca="false">C63*100/B63</f>
        <v>6.29982738885609</v>
      </c>
      <c r="E63" s="49" t="n">
        <v>210799.39</v>
      </c>
      <c r="F63" s="52" t="n">
        <f aca="false">E63*100/B63</f>
        <v>1.82293060782304</v>
      </c>
      <c r="G63" s="49" t="n">
        <v>238364.1</v>
      </c>
      <c r="H63" s="52" t="n">
        <f aca="false">G63*100/B63</f>
        <v>2.06130204502106</v>
      </c>
      <c r="I63" s="49" t="n">
        <v>63966.8</v>
      </c>
      <c r="J63" s="46" t="n">
        <f aca="false">I63*100/B63</f>
        <v>0.553165915729143</v>
      </c>
      <c r="M63" s="3"/>
      <c r="O63" s="3"/>
      <c r="T63" s="3"/>
    </row>
    <row r="64" customFormat="false" ht="14.25" hidden="false" customHeight="false" outlineLevel="0" collapsed="false">
      <c r="A64" s="90" t="s">
        <v>59</v>
      </c>
      <c r="B64" s="91" t="n">
        <v>1514834.13</v>
      </c>
      <c r="C64" s="92" t="n">
        <v>57810.23</v>
      </c>
      <c r="D64" s="56" t="n">
        <f aca="false">C64*100/B64</f>
        <v>3.81627459106694</v>
      </c>
      <c r="E64" s="92" t="n">
        <v>77521.37</v>
      </c>
      <c r="F64" s="58" t="n">
        <f aca="false">E64*100/B64</f>
        <v>5.11748240053187</v>
      </c>
      <c r="G64" s="92" t="n">
        <v>11953.24</v>
      </c>
      <c r="H64" s="58" t="n">
        <f aca="false">G64*100/B64</f>
        <v>0.789079131719854</v>
      </c>
      <c r="I64" s="92" t="n">
        <v>28231.4</v>
      </c>
      <c r="J64" s="59" t="n">
        <f aca="false">I64*100/B64</f>
        <v>1.86366278927185</v>
      </c>
      <c r="M64" s="3"/>
      <c r="O64" s="3"/>
      <c r="T64" s="3"/>
    </row>
    <row r="65" customFormat="false" ht="15" hidden="false" customHeight="true" outlineLevel="0" collapsed="false">
      <c r="A65" s="93" t="s">
        <v>17</v>
      </c>
      <c r="B65" s="94"/>
      <c r="C65" s="95"/>
      <c r="D65" s="63"/>
      <c r="E65" s="95"/>
      <c r="F65" s="63"/>
      <c r="G65" s="95"/>
      <c r="H65" s="63"/>
      <c r="I65" s="95"/>
      <c r="J65" s="64"/>
      <c r="M65" s="3"/>
      <c r="O65" s="3"/>
      <c r="T65" s="3"/>
    </row>
    <row r="66" customFormat="false" ht="14.25" hidden="false" customHeight="false" outlineLevel="0" collapsed="false">
      <c r="A66" s="89" t="s">
        <v>60</v>
      </c>
      <c r="B66" s="96" t="n">
        <v>113621.67</v>
      </c>
      <c r="C66" s="97" t="n">
        <v>2586.43</v>
      </c>
      <c r="D66" s="68" t="n">
        <f aca="false">C66*100/B66</f>
        <v>2.27635274151489</v>
      </c>
      <c r="E66" s="97" t="n">
        <v>2795.92</v>
      </c>
      <c r="F66" s="70" t="n">
        <f aca="false">E66*100/B66</f>
        <v>2.46072778194512</v>
      </c>
      <c r="G66" s="97" t="n">
        <v>67.4</v>
      </c>
      <c r="H66" s="70" t="n">
        <f aca="false">G66*100/B66</f>
        <v>0.0593196702706447</v>
      </c>
      <c r="I66" s="97"/>
      <c r="J66" s="71"/>
      <c r="M66" s="3"/>
      <c r="O66" s="3"/>
      <c r="T66" s="3"/>
    </row>
    <row r="67" customFormat="false" ht="14.25" hidden="false" customHeight="false" outlineLevel="0" collapsed="false">
      <c r="A67" s="89" t="s">
        <v>61</v>
      </c>
      <c r="B67" s="98" t="n">
        <v>437406.04</v>
      </c>
      <c r="C67" s="99" t="n">
        <v>33457.69</v>
      </c>
      <c r="D67" s="50" t="n">
        <f aca="false">C67*100/B67</f>
        <v>7.64911476759672</v>
      </c>
      <c r="E67" s="99" t="n">
        <v>2230.52</v>
      </c>
      <c r="F67" s="52" t="n">
        <f aca="false">E67*100/B67</f>
        <v>0.50994266105699</v>
      </c>
      <c r="G67" s="99" t="n">
        <v>27777.25</v>
      </c>
      <c r="H67" s="52" t="n">
        <f aca="false">G67*100/B67</f>
        <v>6.35044957312432</v>
      </c>
      <c r="I67" s="99"/>
      <c r="J67" s="46"/>
      <c r="M67" s="3"/>
      <c r="O67" s="3"/>
      <c r="T67" s="3"/>
    </row>
    <row r="68" customFormat="false" ht="14.25" hidden="false" customHeight="false" outlineLevel="0" collapsed="false">
      <c r="A68" s="89" t="s">
        <v>62</v>
      </c>
      <c r="B68" s="98" t="n">
        <v>164740.04</v>
      </c>
      <c r="C68" s="99" t="n">
        <v>2037.07</v>
      </c>
      <c r="D68" s="50" t="n">
        <f aca="false">C68*100/B68</f>
        <v>1.23653606008594</v>
      </c>
      <c r="E68" s="99" t="n">
        <v>1697.65</v>
      </c>
      <c r="F68" s="52" t="n">
        <f aca="false">E68*100/B68</f>
        <v>1.03050235996058</v>
      </c>
      <c r="G68" s="99" t="n">
        <v>5274.2</v>
      </c>
      <c r="H68" s="52" t="n">
        <f aca="false">G68*100/B68</f>
        <v>3.20152890578392</v>
      </c>
      <c r="I68" s="99"/>
      <c r="J68" s="46"/>
      <c r="M68" s="3"/>
      <c r="O68" s="3"/>
      <c r="T68" s="3"/>
    </row>
    <row r="69" customFormat="false" ht="14.25" hidden="false" customHeight="false" outlineLevel="0" collapsed="false">
      <c r="A69" s="89" t="s">
        <v>63</v>
      </c>
      <c r="B69" s="98" t="n">
        <v>836585.365</v>
      </c>
      <c r="C69" s="99" t="n">
        <v>6979.86</v>
      </c>
      <c r="D69" s="50" t="n">
        <f aca="false">C69*100/B69</f>
        <v>0.834327289481092</v>
      </c>
      <c r="E69" s="99" t="n">
        <v>14392.73</v>
      </c>
      <c r="F69" s="52" t="n">
        <f aca="false">E69*100/B69</f>
        <v>1.72041379184299</v>
      </c>
      <c r="G69" s="99" t="n">
        <v>6058.1</v>
      </c>
      <c r="H69" s="52" t="n">
        <f aca="false">G69*100/B69</f>
        <v>0.724146064878866</v>
      </c>
      <c r="I69" s="99"/>
      <c r="J69" s="46"/>
      <c r="M69" s="3"/>
      <c r="O69" s="3"/>
      <c r="T69" s="3"/>
    </row>
    <row r="70" customFormat="false" ht="14.25" hidden="false" customHeight="false" outlineLevel="0" collapsed="false">
      <c r="A70" s="89" t="s">
        <v>64</v>
      </c>
      <c r="B70" s="98" t="n">
        <v>428614.58</v>
      </c>
      <c r="C70" s="99" t="n">
        <v>3126.89</v>
      </c>
      <c r="D70" s="50" t="n">
        <f aca="false">C70*100/B70</f>
        <v>0.729534212298611</v>
      </c>
      <c r="E70" s="99" t="n">
        <v>3819.92</v>
      </c>
      <c r="F70" s="52" t="n">
        <f aca="false">E70*100/B70</f>
        <v>0.891224932198993</v>
      </c>
      <c r="G70" s="99" t="n">
        <v>3466.46</v>
      </c>
      <c r="H70" s="52" t="n">
        <f aca="false">G70*100/B70</f>
        <v>0.808759235395119</v>
      </c>
      <c r="I70" s="99"/>
      <c r="J70" s="46" t="n">
        <f aca="false">I70*100/B70</f>
        <v>0</v>
      </c>
      <c r="M70" s="3"/>
      <c r="O70" s="3"/>
      <c r="T70" s="3"/>
    </row>
    <row r="71" customFormat="false" ht="14.25" hidden="false" customHeight="false" outlineLevel="0" collapsed="false">
      <c r="A71" s="89" t="s">
        <v>65</v>
      </c>
      <c r="B71" s="98" t="n">
        <v>423777.64</v>
      </c>
      <c r="C71" s="99" t="n">
        <v>5016.2</v>
      </c>
      <c r="D71" s="50" t="n">
        <f aca="false">C71*100/B71</f>
        <v>1.18368680329618</v>
      </c>
      <c r="E71" s="99" t="n">
        <v>2164.75</v>
      </c>
      <c r="F71" s="52" t="n">
        <f aca="false">E71*100/B71</f>
        <v>0.510822137760737</v>
      </c>
      <c r="G71" s="99" t="n">
        <v>4592.75</v>
      </c>
      <c r="H71" s="52" t="n">
        <f aca="false">G71*100/B71</f>
        <v>1.08376411742724</v>
      </c>
      <c r="I71" s="99"/>
      <c r="J71" s="46"/>
      <c r="M71" s="3"/>
      <c r="O71" s="3"/>
      <c r="T71" s="3"/>
    </row>
    <row r="72" customFormat="false" ht="14.25" hidden="false" customHeight="false" outlineLevel="0" collapsed="false">
      <c r="A72" s="89" t="s">
        <v>66</v>
      </c>
      <c r="B72" s="98" t="n">
        <v>361238.97</v>
      </c>
      <c r="C72" s="99" t="n">
        <v>7610.84</v>
      </c>
      <c r="D72" s="50" t="n">
        <f aca="false">C72*100/B72</f>
        <v>2.10687124924534</v>
      </c>
      <c r="E72" s="99" t="n">
        <v>5141.74</v>
      </c>
      <c r="F72" s="52" t="n">
        <f aca="false">E72*100/B72</f>
        <v>1.42336249048656</v>
      </c>
      <c r="G72" s="99" t="n">
        <v>10856.62</v>
      </c>
      <c r="H72" s="52" t="n">
        <f aca="false">G72*100/B72</f>
        <v>3.00538449658408</v>
      </c>
      <c r="I72" s="99" t="n">
        <v>953.7</v>
      </c>
      <c r="J72" s="46" t="n">
        <f aca="false">I72*100/B72</f>
        <v>0.264008060924324</v>
      </c>
      <c r="M72" s="3"/>
      <c r="O72" s="3"/>
      <c r="T72" s="3"/>
    </row>
    <row r="73" customFormat="false" ht="14.25" hidden="false" customHeight="false" outlineLevel="0" collapsed="false">
      <c r="A73" s="89" t="s">
        <v>67</v>
      </c>
      <c r="B73" s="98" t="n">
        <v>464967.24</v>
      </c>
      <c r="C73" s="99" t="n">
        <v>13210.9</v>
      </c>
      <c r="D73" s="50" t="n">
        <f aca="false">C73*100/B73</f>
        <v>2.8412539343632</v>
      </c>
      <c r="E73" s="99" t="n">
        <v>10548.76</v>
      </c>
      <c r="F73" s="52" t="n">
        <f aca="false">E73*100/B73</f>
        <v>2.26871037193932</v>
      </c>
      <c r="G73" s="99" t="n">
        <v>3722.2</v>
      </c>
      <c r="H73" s="52" t="n">
        <f aca="false">G73*100/B73</f>
        <v>0.800529516875211</v>
      </c>
      <c r="I73" s="99" t="n">
        <v>16148.4</v>
      </c>
      <c r="J73" s="46" t="n">
        <f aca="false">I73*100/B73</f>
        <v>3.47301887332966</v>
      </c>
      <c r="M73" s="3"/>
      <c r="O73" s="3"/>
      <c r="T73" s="3"/>
    </row>
    <row r="74" customFormat="false" ht="14.25" hidden="false" customHeight="false" outlineLevel="0" collapsed="false">
      <c r="A74" s="89" t="s">
        <v>68</v>
      </c>
      <c r="B74" s="98" t="n">
        <v>447253.51</v>
      </c>
      <c r="C74" s="99" t="n">
        <v>9599.33</v>
      </c>
      <c r="D74" s="50" t="n">
        <f aca="false">C74*100/B74</f>
        <v>2.14628388271341</v>
      </c>
      <c r="E74" s="99" t="n">
        <v>7027.47</v>
      </c>
      <c r="F74" s="52" t="n">
        <f aca="false">E74*100/B74</f>
        <v>1.57124982652456</v>
      </c>
      <c r="G74" s="99" t="n">
        <v>2248.58</v>
      </c>
      <c r="H74" s="52" t="n">
        <f aca="false">G74*100/B74</f>
        <v>0.502752901816243</v>
      </c>
      <c r="I74" s="99" t="n">
        <v>529.3</v>
      </c>
      <c r="J74" s="46" t="n">
        <f aca="false">I74*100/B74</f>
        <v>0.118344515619341</v>
      </c>
      <c r="M74" s="3"/>
      <c r="O74" s="3"/>
      <c r="T74" s="3"/>
    </row>
    <row r="75" customFormat="false" ht="14.25" hidden="false" customHeight="false" outlineLevel="0" collapsed="false">
      <c r="A75" s="89" t="s">
        <v>69</v>
      </c>
      <c r="B75" s="98" t="n">
        <v>441269.5</v>
      </c>
      <c r="C75" s="99" t="n">
        <v>3079.29</v>
      </c>
      <c r="D75" s="50" t="n">
        <f aca="false">C75*100/B75</f>
        <v>0.697825251915213</v>
      </c>
      <c r="E75" s="99" t="n">
        <v>2169.85</v>
      </c>
      <c r="F75" s="52" t="n">
        <f aca="false">E75*100/B75</f>
        <v>0.491728977416296</v>
      </c>
      <c r="G75" s="99" t="n">
        <v>18955.6</v>
      </c>
      <c r="H75" s="52" t="n">
        <f aca="false">G75*100/B75</f>
        <v>4.29569684739145</v>
      </c>
      <c r="I75" s="99"/>
      <c r="J75" s="46"/>
      <c r="M75" s="3"/>
      <c r="O75" s="3"/>
      <c r="T75" s="3"/>
    </row>
    <row r="76" customFormat="false" ht="14.25" hidden="false" customHeight="false" outlineLevel="0" collapsed="false">
      <c r="A76" s="89" t="s">
        <v>70</v>
      </c>
      <c r="B76" s="98" t="n">
        <v>273747.43</v>
      </c>
      <c r="C76" s="99" t="n">
        <v>3003.51</v>
      </c>
      <c r="D76" s="50" t="n">
        <f aca="false">C76*100/B76</f>
        <v>1.0971829032331</v>
      </c>
      <c r="E76" s="99" t="n">
        <v>2363.23</v>
      </c>
      <c r="F76" s="52" t="n">
        <f aca="false">E76*100/B76</f>
        <v>0.863288469959334</v>
      </c>
      <c r="G76" s="99" t="n">
        <v>25437.2</v>
      </c>
      <c r="H76" s="52" t="n">
        <f aca="false">G76*100/B76</f>
        <v>9.29221509038459</v>
      </c>
      <c r="I76" s="99"/>
      <c r="J76" s="46"/>
      <c r="M76" s="3"/>
      <c r="O76" s="3"/>
      <c r="T76" s="3"/>
    </row>
    <row r="77" customFormat="false" ht="14.25" hidden="false" customHeight="false" outlineLevel="0" collapsed="false">
      <c r="A77" s="89" t="s">
        <v>71</v>
      </c>
      <c r="B77" s="98" t="n">
        <v>297640.6</v>
      </c>
      <c r="C77" s="99" t="n">
        <v>1491.18</v>
      </c>
      <c r="D77" s="50" t="n">
        <f aca="false">C77*100/B77</f>
        <v>0.501000199569548</v>
      </c>
      <c r="E77" s="99" t="n">
        <v>1054.88</v>
      </c>
      <c r="F77" s="52" t="n">
        <f aca="false">E77*100/B77</f>
        <v>0.354414014754708</v>
      </c>
      <c r="G77" s="99" t="n">
        <v>6490.6</v>
      </c>
      <c r="H77" s="52" t="n">
        <f aca="false">G77*100/B77</f>
        <v>2.18068368361037</v>
      </c>
      <c r="I77" s="99"/>
      <c r="J77" s="46"/>
      <c r="M77" s="3"/>
      <c r="O77" s="3"/>
      <c r="T77" s="3"/>
    </row>
    <row r="78" customFormat="false" ht="14.25" hidden="false" customHeight="false" outlineLevel="0" collapsed="false">
      <c r="A78" s="89" t="s">
        <v>72</v>
      </c>
      <c r="B78" s="98" t="n">
        <v>1725745.48</v>
      </c>
      <c r="C78" s="99" t="n">
        <v>287055.88</v>
      </c>
      <c r="D78" s="50" t="n">
        <f aca="false">C78*100/B78</f>
        <v>16.6337321074716</v>
      </c>
      <c r="E78" s="99" t="n">
        <v>18939.44</v>
      </c>
      <c r="F78" s="52" t="n">
        <f aca="false">E78*100/B78</f>
        <v>1.09746426802172</v>
      </c>
      <c r="G78" s="99" t="n">
        <v>21339.33</v>
      </c>
      <c r="H78" s="52" t="n">
        <f aca="false">G78*100/B78</f>
        <v>1.23652822778942</v>
      </c>
      <c r="I78" s="99" t="n">
        <v>2743.1</v>
      </c>
      <c r="J78" s="46" t="n">
        <f aca="false">I78*100/B78</f>
        <v>0.158951596964345</v>
      </c>
      <c r="M78" s="3"/>
      <c r="O78" s="3"/>
      <c r="T78" s="3"/>
    </row>
    <row r="79" customFormat="false" ht="14.25" hidden="false" customHeight="false" outlineLevel="0" collapsed="false">
      <c r="A79" s="89" t="s">
        <v>73</v>
      </c>
      <c r="B79" s="98" t="n">
        <v>92081.64</v>
      </c>
      <c r="C79" s="99" t="n">
        <v>2001.7</v>
      </c>
      <c r="D79" s="50" t="n">
        <f aca="false">C79*100/B79</f>
        <v>2.17383183010207</v>
      </c>
      <c r="E79" s="99" t="n">
        <v>2956.31</v>
      </c>
      <c r="F79" s="52" t="n">
        <f aca="false">E79*100/B79</f>
        <v>3.21053143710299</v>
      </c>
      <c r="G79" s="99" t="n">
        <v>2044.23</v>
      </c>
      <c r="H79" s="52" t="n">
        <f aca="false">G79*100/B79</f>
        <v>2.22001910478571</v>
      </c>
      <c r="I79" s="99"/>
      <c r="J79" s="100"/>
      <c r="M79" s="3"/>
      <c r="O79" s="3"/>
      <c r="T79" s="3"/>
    </row>
    <row r="80" customFormat="false" ht="14.25" hidden="false" customHeight="false" outlineLevel="0" collapsed="false">
      <c r="A80" s="89" t="s">
        <v>74</v>
      </c>
      <c r="B80" s="98" t="n">
        <v>123822.44</v>
      </c>
      <c r="C80" s="99" t="n">
        <v>1847.05</v>
      </c>
      <c r="D80" s="50" t="n">
        <f aca="false">C80*100/B80</f>
        <v>1.49169245897593</v>
      </c>
      <c r="E80" s="99" t="n">
        <v>2013.64</v>
      </c>
      <c r="F80" s="52" t="n">
        <f aca="false">E80*100/B80</f>
        <v>1.62623188494751</v>
      </c>
      <c r="G80" s="99" t="n">
        <v>6528.4</v>
      </c>
      <c r="H80" s="52" t="n">
        <f aca="false">G80*100/B80</f>
        <v>5.27238842975474</v>
      </c>
      <c r="I80" s="99"/>
      <c r="J80" s="46"/>
      <c r="M80" s="3"/>
      <c r="O80" s="3"/>
      <c r="T80" s="3"/>
    </row>
    <row r="81" customFormat="false" ht="14.25" hidden="false" customHeight="false" outlineLevel="0" collapsed="false">
      <c r="A81" s="89" t="s">
        <v>75</v>
      </c>
      <c r="B81" s="98" t="n">
        <v>402864.27</v>
      </c>
      <c r="C81" s="99" t="n">
        <v>3053.76</v>
      </c>
      <c r="D81" s="50" t="n">
        <f aca="false">C81*100/B81</f>
        <v>0.758012121551509</v>
      </c>
      <c r="E81" s="99" t="n">
        <v>3040.46</v>
      </c>
      <c r="F81" s="52" t="n">
        <f aca="false">E81*100/B81</f>
        <v>0.754710761517769</v>
      </c>
      <c r="G81" s="99" t="n">
        <v>9078.37</v>
      </c>
      <c r="H81" s="52" t="n">
        <f aca="false">G81*100/B81</f>
        <v>2.25345623229382</v>
      </c>
      <c r="I81" s="99"/>
      <c r="J81" s="46"/>
      <c r="M81" s="3"/>
      <c r="O81" s="3"/>
      <c r="T81" s="3"/>
    </row>
    <row r="82" customFormat="false" ht="14.25" hidden="false" customHeight="false" outlineLevel="0" collapsed="false">
      <c r="A82" s="89" t="s">
        <v>76</v>
      </c>
      <c r="B82" s="98" t="n">
        <v>1104583.91</v>
      </c>
      <c r="C82" s="99" t="n">
        <v>253253.95</v>
      </c>
      <c r="D82" s="50" t="n">
        <f aca="false">C82*100/B82</f>
        <v>22.9275429152322</v>
      </c>
      <c r="E82" s="99" t="n">
        <v>17585.05</v>
      </c>
      <c r="F82" s="52" t="n">
        <f aca="false">E82*100/B82</f>
        <v>1.5920067131885</v>
      </c>
      <c r="G82" s="99" t="n">
        <v>44895.13</v>
      </c>
      <c r="H82" s="52" t="n">
        <f aca="false">G82*100/B82</f>
        <v>4.06443816477464</v>
      </c>
      <c r="I82" s="99"/>
      <c r="J82" s="46"/>
      <c r="M82" s="3"/>
      <c r="O82" s="3"/>
      <c r="T82" s="3"/>
    </row>
    <row r="83" customFormat="false" ht="14.25" hidden="false" customHeight="false" outlineLevel="0" collapsed="false">
      <c r="A83" s="89" t="s">
        <v>77</v>
      </c>
      <c r="B83" s="98" t="n">
        <v>519383.37</v>
      </c>
      <c r="C83" s="99" t="n">
        <v>8252.41</v>
      </c>
      <c r="D83" s="50" t="n">
        <f aca="false">C83*100/B83</f>
        <v>1.58888606695282</v>
      </c>
      <c r="E83" s="99" t="n">
        <v>8156.69</v>
      </c>
      <c r="F83" s="52" t="n">
        <f aca="false">E83*100/B83</f>
        <v>1.57045652039263</v>
      </c>
      <c r="G83" s="99" t="n">
        <v>7282.8</v>
      </c>
      <c r="H83" s="52" t="n">
        <f aca="false">G83*100/B83</f>
        <v>1.40220122950798</v>
      </c>
      <c r="I83" s="99" t="n">
        <v>1989.1</v>
      </c>
      <c r="J83" s="46" t="n">
        <f aca="false">I83*100/B83</f>
        <v>0.382973370903269</v>
      </c>
      <c r="M83" s="3"/>
      <c r="O83" s="3"/>
      <c r="T83" s="3"/>
    </row>
    <row r="84" customFormat="false" ht="14.25" hidden="false" customHeight="false" outlineLevel="0" collapsed="false">
      <c r="A84" s="89" t="s">
        <v>78</v>
      </c>
      <c r="B84" s="98" t="n">
        <v>657160.52</v>
      </c>
      <c r="C84" s="99" t="n">
        <v>11563.34</v>
      </c>
      <c r="D84" s="50" t="n">
        <f aca="false">C84*100/B84</f>
        <v>1.75959140089548</v>
      </c>
      <c r="E84" s="99" t="n">
        <v>9058.22</v>
      </c>
      <c r="F84" s="52" t="n">
        <f aca="false">E84*100/B84</f>
        <v>1.3783877339436</v>
      </c>
      <c r="G84" s="99" t="n">
        <v>10708.9</v>
      </c>
      <c r="H84" s="52" t="n">
        <f aca="false">G84*100/B84</f>
        <v>1.62957141734564</v>
      </c>
      <c r="I84" s="99" t="n">
        <v>3407</v>
      </c>
      <c r="J84" s="46" t="n">
        <f aca="false">I84*100/B84</f>
        <v>0.518442586904034</v>
      </c>
      <c r="M84" s="3"/>
      <c r="O84" s="3"/>
      <c r="T84" s="3"/>
    </row>
    <row r="85" customFormat="false" ht="14.25" hidden="false" customHeight="false" outlineLevel="0" collapsed="false">
      <c r="A85" s="89" t="s">
        <v>79</v>
      </c>
      <c r="B85" s="98" t="n">
        <v>560408.86</v>
      </c>
      <c r="C85" s="99" t="n">
        <v>10290</v>
      </c>
      <c r="D85" s="50" t="n">
        <f aca="false">C85*100/B85</f>
        <v>1.8361594069016</v>
      </c>
      <c r="E85" s="99" t="n">
        <v>14788.41</v>
      </c>
      <c r="F85" s="52" t="n">
        <f aca="false">E85*100/B85</f>
        <v>2.63886084884525</v>
      </c>
      <c r="G85" s="99" t="n">
        <v>5764.64</v>
      </c>
      <c r="H85" s="52" t="n">
        <f aca="false">G85*100/B85</f>
        <v>1.0286489760351</v>
      </c>
      <c r="I85" s="99" t="n">
        <v>9964.8</v>
      </c>
      <c r="J85" s="46" t="n">
        <f aca="false">I85*100/B85</f>
        <v>1.7781303457622</v>
      </c>
      <c r="M85" s="3"/>
      <c r="O85" s="3"/>
      <c r="T85" s="3"/>
    </row>
    <row r="86" customFormat="false" ht="14.25" hidden="false" customHeight="false" outlineLevel="0" collapsed="false">
      <c r="A86" s="90" t="s">
        <v>80</v>
      </c>
      <c r="B86" s="101" t="n">
        <v>172016.61</v>
      </c>
      <c r="C86" s="92" t="n">
        <v>2169.65</v>
      </c>
      <c r="D86" s="56" t="n">
        <f aca="false">C86*100/B86</f>
        <v>1.26130261490446</v>
      </c>
      <c r="E86" s="102" t="n">
        <v>1332.38</v>
      </c>
      <c r="F86" s="58" t="n">
        <f aca="false">E86*100/B86</f>
        <v>0.77456473534736</v>
      </c>
      <c r="G86" s="102" t="n">
        <v>3822.1</v>
      </c>
      <c r="H86" s="58" t="n">
        <f aca="false">G86*100/B86</f>
        <v>2.22193659089085</v>
      </c>
      <c r="I86" s="92"/>
      <c r="J86" s="59"/>
      <c r="M86" s="3"/>
      <c r="O86" s="3"/>
      <c r="T86" s="3"/>
    </row>
    <row r="87" customFormat="false" ht="14.25" hidden="false" customHeight="false" outlineLevel="0" collapsed="false">
      <c r="A87" s="103"/>
      <c r="B87" s="62"/>
      <c r="C87" s="62"/>
      <c r="D87" s="75"/>
      <c r="E87" s="62"/>
      <c r="F87" s="75"/>
      <c r="G87" s="62"/>
      <c r="H87" s="75"/>
      <c r="I87" s="62"/>
      <c r="J87" s="76"/>
      <c r="M87" s="3"/>
      <c r="O87" s="3"/>
      <c r="T87" s="3"/>
    </row>
    <row r="88" customFormat="false" ht="30" hidden="false" customHeight="true" outlineLevel="0" collapsed="false">
      <c r="A88" s="104" t="s">
        <v>81</v>
      </c>
      <c r="B88" s="105" t="n">
        <v>12303303.31</v>
      </c>
      <c r="C88" s="105" t="n">
        <v>802699.14</v>
      </c>
      <c r="D88" s="44" t="n">
        <f aca="false">C88*100/B88</f>
        <v>6.52425710213593</v>
      </c>
      <c r="E88" s="105" t="n">
        <v>325865.562</v>
      </c>
      <c r="F88" s="44" t="n">
        <f aca="false">E88*100/B88</f>
        <v>2.64860219885126</v>
      </c>
      <c r="G88" s="105" t="n">
        <v>795860.51</v>
      </c>
      <c r="H88" s="44" t="n">
        <f aca="false">G88*100/B88</f>
        <v>6.46867341190502</v>
      </c>
      <c r="I88" s="105" t="n">
        <v>32474.3</v>
      </c>
      <c r="J88" s="39" t="n">
        <f aca="false">I88*100/B88</f>
        <v>0.26394781289026</v>
      </c>
      <c r="M88" s="3"/>
      <c r="O88" s="3"/>
      <c r="T88" s="3"/>
    </row>
    <row r="89" customFormat="false" ht="30" hidden="false" customHeight="true" outlineLevel="0" collapsed="false">
      <c r="A89" s="106" t="s">
        <v>12</v>
      </c>
      <c r="B89" s="107" t="n">
        <v>1308486.28</v>
      </c>
      <c r="C89" s="108" t="n">
        <v>27541.69</v>
      </c>
      <c r="D89" s="43" t="n">
        <f aca="false">C89*100/B89</f>
        <v>2.10485126370603</v>
      </c>
      <c r="E89" s="108" t="n">
        <v>27682.16</v>
      </c>
      <c r="F89" s="44" t="n">
        <f aca="false">E89*100/B89</f>
        <v>2.11558656923785</v>
      </c>
      <c r="G89" s="42" t="n">
        <v>41758.22</v>
      </c>
      <c r="H89" s="44" t="n">
        <f aca="false">G89*100/B89</f>
        <v>3.19133800929116</v>
      </c>
      <c r="I89" s="42" t="n">
        <v>6267.3</v>
      </c>
      <c r="J89" s="46" t="n">
        <f aca="false">I89*100/B89</f>
        <v>0.478973306468296</v>
      </c>
      <c r="M89" s="3"/>
      <c r="O89" s="3"/>
      <c r="T89" s="3"/>
    </row>
    <row r="90" customFormat="false" ht="28.5" hidden="false" customHeight="false" outlineLevel="0" collapsed="false">
      <c r="A90" s="89" t="s">
        <v>13</v>
      </c>
      <c r="B90" s="42" t="n">
        <v>10994817.03</v>
      </c>
      <c r="C90" s="42" t="n">
        <v>775157.45</v>
      </c>
      <c r="D90" s="52" t="n">
        <f aca="false">C90*100/B90</f>
        <v>7.05020781960207</v>
      </c>
      <c r="E90" s="42" t="n">
        <v>298183.402</v>
      </c>
      <c r="F90" s="52" t="n">
        <f aca="false">E90*100/B90</f>
        <v>2.71203605468276</v>
      </c>
      <c r="G90" s="42" t="n">
        <v>754102.29</v>
      </c>
      <c r="H90" s="52" t="n">
        <f aca="false">G90*100/B90</f>
        <v>6.85870704298569</v>
      </c>
      <c r="I90" s="42" t="n">
        <v>26207</v>
      </c>
      <c r="J90" s="46" t="n">
        <f aca="false">I90*100/B90</f>
        <v>0.238357763739885</v>
      </c>
      <c r="M90" s="3"/>
      <c r="O90" s="3"/>
      <c r="T90" s="3"/>
    </row>
    <row r="91" customFormat="false" ht="15" hidden="false" customHeight="true" outlineLevel="0" collapsed="false">
      <c r="A91" s="106" t="s">
        <v>82</v>
      </c>
      <c r="B91" s="109" t="n">
        <v>1192682.31</v>
      </c>
      <c r="C91" s="110" t="n">
        <v>58748.85</v>
      </c>
      <c r="D91" s="56" t="n">
        <f aca="false">C91*100/B91</f>
        <v>4.92577524688867</v>
      </c>
      <c r="E91" s="110" t="n">
        <v>68469.63</v>
      </c>
      <c r="F91" s="58" t="n">
        <f aca="false">E91*100/B91</f>
        <v>5.74081039233323</v>
      </c>
      <c r="G91" s="110" t="n">
        <v>41559.36</v>
      </c>
      <c r="H91" s="58" t="n">
        <f aca="false">G91*100/B91</f>
        <v>3.48452891868582</v>
      </c>
      <c r="I91" s="55" t="n">
        <v>3196</v>
      </c>
      <c r="J91" s="59"/>
      <c r="M91" s="3"/>
      <c r="O91" s="3"/>
      <c r="T91" s="3"/>
    </row>
    <row r="92" customFormat="false" ht="15" hidden="false" customHeight="true" outlineLevel="0" collapsed="false">
      <c r="A92" s="106" t="s">
        <v>17</v>
      </c>
      <c r="B92" s="61"/>
      <c r="C92" s="62"/>
      <c r="D92" s="63"/>
      <c r="E92" s="62"/>
      <c r="F92" s="63"/>
      <c r="G92" s="62"/>
      <c r="H92" s="63"/>
      <c r="I92" s="62"/>
      <c r="J92" s="64"/>
      <c r="M92" s="3"/>
      <c r="O92" s="3"/>
      <c r="T92" s="3"/>
    </row>
    <row r="93" customFormat="false" ht="15" hidden="false" customHeight="true" outlineLevel="0" collapsed="false">
      <c r="A93" s="106" t="s">
        <v>83</v>
      </c>
      <c r="B93" s="111" t="n">
        <v>598324.17</v>
      </c>
      <c r="C93" s="112" t="n">
        <v>37474</v>
      </c>
      <c r="D93" s="68" t="n">
        <f aca="false">C93*100/B93</f>
        <v>6.26315998566463</v>
      </c>
      <c r="E93" s="112" t="n">
        <v>3984.94</v>
      </c>
      <c r="F93" s="70" t="n">
        <f aca="false">E93*100/B93</f>
        <v>0.666016885127672</v>
      </c>
      <c r="G93" s="112" t="n">
        <v>9167.5</v>
      </c>
      <c r="H93" s="70" t="n">
        <f aca="false">G93*100/B93</f>
        <v>1.53219616717138</v>
      </c>
      <c r="I93" s="67"/>
      <c r="J93" s="71"/>
      <c r="M93" s="3"/>
      <c r="O93" s="3"/>
      <c r="T93" s="3"/>
    </row>
    <row r="94" customFormat="false" ht="15" hidden="false" customHeight="true" outlineLevel="0" collapsed="false">
      <c r="A94" s="106" t="s">
        <v>84</v>
      </c>
      <c r="B94" s="113" t="n">
        <v>1095833.23</v>
      </c>
      <c r="C94" s="88" t="n">
        <v>12203.01</v>
      </c>
      <c r="D94" s="50" t="n">
        <f aca="false">C94*100/B94</f>
        <v>1.113582766604</v>
      </c>
      <c r="E94" s="88" t="n">
        <v>8893.54</v>
      </c>
      <c r="F94" s="52" t="n">
        <f aca="false">E94*100/B94</f>
        <v>0.811577871205822</v>
      </c>
      <c r="G94" s="88" t="n">
        <v>69572.41</v>
      </c>
      <c r="H94" s="52" t="n">
        <f aca="false">G94*100/B94</f>
        <v>6.34881367851931</v>
      </c>
      <c r="I94" s="49" t="n">
        <v>308</v>
      </c>
      <c r="J94" s="100" t="n">
        <f aca="false">I94*100/B94</f>
        <v>0.0281064665286706</v>
      </c>
      <c r="M94" s="3"/>
      <c r="O94" s="3"/>
      <c r="T94" s="3"/>
    </row>
    <row r="95" customFormat="false" ht="15" hidden="false" customHeight="true" outlineLevel="0" collapsed="false">
      <c r="A95" s="106" t="s">
        <v>85</v>
      </c>
      <c r="B95" s="113" t="n">
        <v>783891.29</v>
      </c>
      <c r="C95" s="88" t="n">
        <v>7926.99</v>
      </c>
      <c r="D95" s="50" t="n">
        <f aca="false">C95*100/B95</f>
        <v>1.01123588195501</v>
      </c>
      <c r="E95" s="88" t="n">
        <v>2743.47</v>
      </c>
      <c r="F95" s="52" t="n">
        <f aca="false">E95*100/B95</f>
        <v>0.349980926564447</v>
      </c>
      <c r="G95" s="88" t="n">
        <v>33320.36</v>
      </c>
      <c r="H95" s="52" t="n">
        <f aca="false">G95*100/B95</f>
        <v>4.25063531449622</v>
      </c>
      <c r="I95" s="49"/>
      <c r="J95" s="46"/>
      <c r="M95" s="3"/>
      <c r="O95" s="3"/>
      <c r="T95" s="3"/>
    </row>
    <row r="96" customFormat="false" ht="15" hidden="false" customHeight="true" outlineLevel="0" collapsed="false">
      <c r="A96" s="106" t="s">
        <v>86</v>
      </c>
      <c r="B96" s="113" t="n">
        <v>523700.8</v>
      </c>
      <c r="C96" s="88" t="n">
        <v>3293.46</v>
      </c>
      <c r="D96" s="50" t="n">
        <f aca="false">C96*100/B96</f>
        <v>0.62888198757764</v>
      </c>
      <c r="E96" s="88" t="n">
        <v>8911.43</v>
      </c>
      <c r="F96" s="52" t="n">
        <f aca="false">E96*100/B96</f>
        <v>1.70162619572092</v>
      </c>
      <c r="G96" s="88" t="n">
        <v>8258.1</v>
      </c>
      <c r="H96" s="52" t="n">
        <f aca="false">G96*100/B96</f>
        <v>1.57687366526841</v>
      </c>
      <c r="I96" s="49"/>
      <c r="J96" s="46"/>
      <c r="M96" s="3"/>
      <c r="O96" s="3"/>
      <c r="T96" s="3"/>
    </row>
    <row r="97" customFormat="false" ht="15" hidden="false" customHeight="true" outlineLevel="0" collapsed="false">
      <c r="A97" s="106" t="s">
        <v>87</v>
      </c>
      <c r="B97" s="113" t="n">
        <v>340597.73</v>
      </c>
      <c r="C97" s="88" t="n">
        <v>55874.35</v>
      </c>
      <c r="D97" s="50" t="n">
        <f aca="false">C97*100/B97</f>
        <v>16.4047922456794</v>
      </c>
      <c r="E97" s="88" t="n">
        <v>3750.01</v>
      </c>
      <c r="F97" s="52" t="n">
        <f aca="false">E97*100/B97</f>
        <v>1.10100851229983</v>
      </c>
      <c r="G97" s="88" t="n">
        <v>20011.55</v>
      </c>
      <c r="H97" s="52" t="n">
        <f aca="false">G97*100/B97</f>
        <v>5.87542083736142</v>
      </c>
      <c r="I97" s="49"/>
      <c r="J97" s="46"/>
      <c r="M97" s="3"/>
      <c r="O97" s="3"/>
      <c r="T97" s="3"/>
    </row>
    <row r="98" customFormat="false" ht="15" hidden="false" customHeight="true" outlineLevel="0" collapsed="false">
      <c r="A98" s="106" t="s">
        <v>88</v>
      </c>
      <c r="B98" s="113" t="n">
        <v>306746.35</v>
      </c>
      <c r="C98" s="88" t="n">
        <v>36893.7</v>
      </c>
      <c r="D98" s="50" t="n">
        <f aca="false">C98*100/B98</f>
        <v>12.0274291772339</v>
      </c>
      <c r="E98" s="88" t="n">
        <v>1131.2</v>
      </c>
      <c r="F98" s="52" t="n">
        <f aca="false">E98*100/B98</f>
        <v>0.368773744170061</v>
      </c>
      <c r="G98" s="88" t="n">
        <v>17834.7</v>
      </c>
      <c r="H98" s="52" t="n">
        <f aca="false">G98*100/B98</f>
        <v>5.8141523118368</v>
      </c>
      <c r="I98" s="49"/>
      <c r="J98" s="46"/>
      <c r="M98" s="3"/>
      <c r="O98" s="3"/>
      <c r="T98" s="3"/>
    </row>
    <row r="99" customFormat="false" ht="15" hidden="false" customHeight="true" outlineLevel="0" collapsed="false">
      <c r="A99" s="106" t="s">
        <v>89</v>
      </c>
      <c r="B99" s="113" t="n">
        <v>448255.87</v>
      </c>
      <c r="C99" s="88" t="n">
        <v>62358.63</v>
      </c>
      <c r="D99" s="50" t="n">
        <f aca="false">C99*100/B99</f>
        <v>13.91139172366</v>
      </c>
      <c r="E99" s="88" t="n">
        <v>39034.72</v>
      </c>
      <c r="F99" s="52" t="n">
        <f aca="false">E99*100/B99</f>
        <v>8.70813359343181</v>
      </c>
      <c r="G99" s="88" t="n">
        <v>46879.45</v>
      </c>
      <c r="H99" s="52" t="n">
        <f aca="false">G99*100/B99</f>
        <v>10.4581898726725</v>
      </c>
      <c r="I99" s="49"/>
      <c r="J99" s="46"/>
      <c r="M99" s="3"/>
      <c r="O99" s="3"/>
      <c r="T99" s="3"/>
    </row>
    <row r="100" customFormat="false" ht="15" hidden="false" customHeight="true" outlineLevel="0" collapsed="false">
      <c r="A100" s="106" t="s">
        <v>90</v>
      </c>
      <c r="B100" s="113" t="n">
        <v>627667.49</v>
      </c>
      <c r="C100" s="88" t="n">
        <v>5603.95</v>
      </c>
      <c r="D100" s="50" t="n">
        <f aca="false">C100*100/B100</f>
        <v>0.892821452326613</v>
      </c>
      <c r="E100" s="88" t="n">
        <v>4008.35</v>
      </c>
      <c r="F100" s="52" t="n">
        <f aca="false">E100*100/B100</f>
        <v>0.63861042094119</v>
      </c>
      <c r="G100" s="88" t="n">
        <v>49078.92</v>
      </c>
      <c r="H100" s="52" t="n">
        <f aca="false">G100*100/B100</f>
        <v>7.81925474585278</v>
      </c>
      <c r="I100" s="49"/>
      <c r="J100" s="46"/>
      <c r="M100" s="3"/>
      <c r="O100" s="3"/>
      <c r="T100" s="3"/>
    </row>
    <row r="101" customFormat="false" ht="15" hidden="false" customHeight="true" outlineLevel="0" collapsed="false">
      <c r="A101" s="106" t="s">
        <v>91</v>
      </c>
      <c r="B101" s="113" t="n">
        <v>1219883.49</v>
      </c>
      <c r="C101" s="88" t="n">
        <v>220285.91</v>
      </c>
      <c r="D101" s="50" t="n">
        <f aca="false">C101*100/B101</f>
        <v>18.0579466650541</v>
      </c>
      <c r="E101" s="88" t="n">
        <v>80690.56</v>
      </c>
      <c r="F101" s="52" t="n">
        <f aca="false">E101*100/B101</f>
        <v>6.61461202331708</v>
      </c>
      <c r="G101" s="88" t="n">
        <v>107005.13</v>
      </c>
      <c r="H101" s="52" t="n">
        <f aca="false">G101*100/B101</f>
        <v>8.7717499972067</v>
      </c>
      <c r="I101" s="49"/>
      <c r="J101" s="46"/>
      <c r="M101" s="3"/>
      <c r="O101" s="3"/>
      <c r="T101" s="3"/>
    </row>
    <row r="102" customFormat="false" ht="15" hidden="false" customHeight="true" outlineLevel="0" collapsed="false">
      <c r="A102" s="106" t="s">
        <v>92</v>
      </c>
      <c r="B102" s="113" t="n">
        <v>407817.67</v>
      </c>
      <c r="C102" s="88" t="n">
        <v>69314.17</v>
      </c>
      <c r="D102" s="50" t="n">
        <f aca="false">C102*100/B102</f>
        <v>16.9963626146949</v>
      </c>
      <c r="E102" s="88" t="n">
        <v>5287.54</v>
      </c>
      <c r="F102" s="52" t="n">
        <f aca="false">E102*100/B102</f>
        <v>1.29654509575321</v>
      </c>
      <c r="G102" s="88" t="n">
        <v>25557.85</v>
      </c>
      <c r="H102" s="52" t="n">
        <f aca="false">G102*100/B102</f>
        <v>6.26697955485843</v>
      </c>
      <c r="I102" s="49"/>
      <c r="J102" s="46"/>
      <c r="M102" s="3"/>
      <c r="O102" s="3"/>
      <c r="T102" s="3"/>
    </row>
    <row r="103" customFormat="false" ht="15.75" hidden="false" customHeight="true" outlineLevel="0" collapsed="false">
      <c r="A103" s="106" t="s">
        <v>93</v>
      </c>
      <c r="B103" s="113" t="n">
        <v>224604.04</v>
      </c>
      <c r="C103" s="88" t="n">
        <v>10240.07</v>
      </c>
      <c r="D103" s="50" t="n">
        <f aca="false">C103*100/B103</f>
        <v>4.55916554305969</v>
      </c>
      <c r="E103" s="88" t="n">
        <v>5679.92</v>
      </c>
      <c r="F103" s="52" t="n">
        <f aca="false">E103*100/B103</f>
        <v>2.52885923156146</v>
      </c>
      <c r="G103" s="88" t="n">
        <v>12923.7</v>
      </c>
      <c r="H103" s="52" t="n">
        <f aca="false">G103*100/B103</f>
        <v>5.75399267083531</v>
      </c>
      <c r="I103" s="49"/>
      <c r="J103" s="46"/>
      <c r="M103" s="3"/>
      <c r="O103" s="3"/>
      <c r="T103" s="3"/>
    </row>
    <row r="104" customFormat="false" ht="15" hidden="false" customHeight="true" outlineLevel="0" collapsed="false">
      <c r="A104" s="106" t="s">
        <v>94</v>
      </c>
      <c r="B104" s="113" t="n">
        <v>846155.15</v>
      </c>
      <c r="C104" s="88" t="n">
        <v>5260.81</v>
      </c>
      <c r="D104" s="50" t="n">
        <f aca="false">C104*100/B104</f>
        <v>0.621731132877936</v>
      </c>
      <c r="E104" s="88" t="n">
        <v>7477.22</v>
      </c>
      <c r="F104" s="52" t="n">
        <f aca="false">E104*100/B104</f>
        <v>0.883670092890175</v>
      </c>
      <c r="G104" s="88" t="n">
        <v>59125.4</v>
      </c>
      <c r="H104" s="52" t="n">
        <f aca="false">G104*100/B104</f>
        <v>6.98753650556875</v>
      </c>
      <c r="I104" s="49"/>
      <c r="J104" s="46"/>
      <c r="M104" s="3"/>
      <c r="O104" s="3"/>
      <c r="T104" s="3"/>
    </row>
    <row r="105" customFormat="false" ht="15" hidden="false" customHeight="true" outlineLevel="0" collapsed="false">
      <c r="A105" s="106" t="s">
        <v>95</v>
      </c>
      <c r="B105" s="113" t="n">
        <v>551592.55</v>
      </c>
      <c r="C105" s="88" t="n">
        <v>5941.94</v>
      </c>
      <c r="D105" s="50" t="n">
        <f aca="false">C105*100/B105</f>
        <v>1.07723354856769</v>
      </c>
      <c r="E105" s="88" t="n">
        <v>17143.95</v>
      </c>
      <c r="F105" s="52" t="n">
        <f aca="false">E105*100/B105</f>
        <v>3.10808222482338</v>
      </c>
      <c r="G105" s="88" t="n">
        <v>43012.35</v>
      </c>
      <c r="H105" s="52" t="n">
        <f aca="false">G105*100/B105</f>
        <v>7.79784824867558</v>
      </c>
      <c r="I105" s="49"/>
      <c r="J105" s="46"/>
      <c r="M105" s="3"/>
      <c r="O105" s="3"/>
      <c r="T105" s="3"/>
    </row>
    <row r="106" customFormat="false" ht="15" hidden="false" customHeight="true" outlineLevel="0" collapsed="false">
      <c r="A106" s="106" t="s">
        <v>96</v>
      </c>
      <c r="B106" s="113" t="n">
        <v>333290.19</v>
      </c>
      <c r="C106" s="88" t="n">
        <v>47826.64</v>
      </c>
      <c r="D106" s="50" t="n">
        <f aca="false">C106*100/B106</f>
        <v>14.349849300995</v>
      </c>
      <c r="E106" s="88" t="n">
        <v>6326.76</v>
      </c>
      <c r="F106" s="52" t="n">
        <f aca="false">E106*100/B106</f>
        <v>1.89827369356416</v>
      </c>
      <c r="G106" s="88" t="n">
        <v>42090.7</v>
      </c>
      <c r="H106" s="52" t="n">
        <f aca="false">G106*100/B106</f>
        <v>12.6288445513503</v>
      </c>
      <c r="I106" s="49" t="n">
        <v>4841</v>
      </c>
      <c r="J106" s="46" t="n">
        <f aca="false">I106*100/B106</f>
        <v>1.45248799552126</v>
      </c>
      <c r="M106" s="3"/>
      <c r="O106" s="3"/>
      <c r="T106" s="3"/>
    </row>
    <row r="107" customFormat="false" ht="15" hidden="false" customHeight="true" outlineLevel="0" collapsed="false">
      <c r="A107" s="106" t="s">
        <v>97</v>
      </c>
      <c r="B107" s="113" t="n">
        <v>580367.89</v>
      </c>
      <c r="C107" s="88" t="n">
        <v>13707.89</v>
      </c>
      <c r="D107" s="50" t="n">
        <f aca="false">C107*100/B107</f>
        <v>2.36193115370321</v>
      </c>
      <c r="E107" s="88" t="n">
        <v>7482.422</v>
      </c>
      <c r="F107" s="52" t="n">
        <f aca="false">E107*100/B107</f>
        <v>1.28925499307</v>
      </c>
      <c r="G107" s="88" t="n">
        <v>101729.1</v>
      </c>
      <c r="H107" s="52" t="n">
        <f aca="false">G107*100/B107</f>
        <v>17.5283818682664</v>
      </c>
      <c r="I107" s="49"/>
      <c r="J107" s="46"/>
      <c r="M107" s="3"/>
      <c r="O107" s="3"/>
      <c r="T107" s="3"/>
    </row>
    <row r="108" customFormat="false" ht="15" hidden="false" customHeight="true" outlineLevel="0" collapsed="false">
      <c r="A108" s="106" t="s">
        <v>98</v>
      </c>
      <c r="B108" s="113" t="n">
        <v>551677.17</v>
      </c>
      <c r="C108" s="88" t="n">
        <v>12582.11</v>
      </c>
      <c r="D108" s="50" t="n">
        <f aca="false">C108*100/B108</f>
        <v>2.28070159220111</v>
      </c>
      <c r="E108" s="88" t="n">
        <v>8228.59</v>
      </c>
      <c r="F108" s="52" t="n">
        <f aca="false">E108*100/B108</f>
        <v>1.49155891297804</v>
      </c>
      <c r="G108" s="88" t="n">
        <v>30522.47</v>
      </c>
      <c r="H108" s="52" t="n">
        <f aca="false">G108*100/B108</f>
        <v>5.53266868012682</v>
      </c>
      <c r="I108" s="49" t="n">
        <v>16245.8</v>
      </c>
      <c r="J108" s="46" t="n">
        <f aca="false">I108*100/B108</f>
        <v>2.94480193914858</v>
      </c>
      <c r="M108" s="3"/>
      <c r="O108" s="3"/>
      <c r="T108" s="3"/>
    </row>
    <row r="109" customFormat="false" ht="15" hidden="false" customHeight="true" outlineLevel="0" collapsed="false">
      <c r="A109" s="114" t="s">
        <v>99</v>
      </c>
      <c r="B109" s="109" t="n">
        <v>361729.64</v>
      </c>
      <c r="C109" s="110" t="n">
        <v>109620.97</v>
      </c>
      <c r="D109" s="56" t="n">
        <f aca="false">C109*100/B109</f>
        <v>30.3046689787434</v>
      </c>
      <c r="E109" s="110" t="n">
        <v>18939.15</v>
      </c>
      <c r="F109" s="58" t="n">
        <f aca="false">E109*100/B109</f>
        <v>5.23571969385755</v>
      </c>
      <c r="G109" s="110" t="n">
        <v>36453.24</v>
      </c>
      <c r="H109" s="58" t="n">
        <f aca="false">G109*100/B109</f>
        <v>10.0774821770204</v>
      </c>
      <c r="I109" s="55" t="n">
        <v>1616.2</v>
      </c>
      <c r="J109" s="59" t="n">
        <f aca="false">I109*100/B109</f>
        <v>0.446797779689826</v>
      </c>
      <c r="M109" s="3"/>
      <c r="O109" s="3"/>
      <c r="T109" s="3"/>
    </row>
    <row r="110" customFormat="false" ht="14.25" hidden="false" customHeight="false" outlineLevel="0" collapsed="false">
      <c r="A110" s="106"/>
      <c r="B110" s="62"/>
      <c r="C110" s="62"/>
      <c r="D110" s="75"/>
      <c r="E110" s="62"/>
      <c r="F110" s="75"/>
      <c r="G110" s="62"/>
      <c r="H110" s="75"/>
      <c r="I110" s="62"/>
      <c r="J110" s="76"/>
      <c r="M110" s="3"/>
      <c r="O110" s="3"/>
      <c r="T110" s="3"/>
    </row>
    <row r="111" customFormat="false" ht="15" hidden="false" customHeight="true" outlineLevel="0" collapsed="false">
      <c r="A111" s="86" t="s">
        <v>100</v>
      </c>
      <c r="B111" s="78" t="n">
        <v>12023074.61</v>
      </c>
      <c r="C111" s="78" t="n">
        <v>2627339.22</v>
      </c>
      <c r="D111" s="52" t="n">
        <f aca="false">C111*100/B111</f>
        <v>21.8524737242731</v>
      </c>
      <c r="E111" s="78" t="n">
        <v>291462.977</v>
      </c>
      <c r="F111" s="52" t="n">
        <f aca="false">E111*100/B111</f>
        <v>2.42419669223029</v>
      </c>
      <c r="G111" s="78" t="n">
        <v>477532.58</v>
      </c>
      <c r="H111" s="52" t="n">
        <f aca="false">G111*100/B111</f>
        <v>3.97180085369195</v>
      </c>
      <c r="I111" s="78" t="n">
        <v>24718.5</v>
      </c>
      <c r="J111" s="115" t="n">
        <f aca="false">I111*100/B111</f>
        <v>0.205592170071379</v>
      </c>
      <c r="M111" s="3"/>
      <c r="O111" s="3"/>
      <c r="T111" s="3"/>
    </row>
    <row r="112" customFormat="false" ht="30" hidden="false" customHeight="true" outlineLevel="0" collapsed="false">
      <c r="A112" s="89" t="s">
        <v>12</v>
      </c>
      <c r="B112" s="49" t="n">
        <v>2277783.41</v>
      </c>
      <c r="C112" s="49" t="n">
        <v>28679.06</v>
      </c>
      <c r="D112" s="52" t="n">
        <f aca="false">C112*100/B112</f>
        <v>1.25907756962722</v>
      </c>
      <c r="E112" s="49" t="n">
        <v>67380.88</v>
      </c>
      <c r="F112" s="52" t="n">
        <f aca="false">E112*100/B112</f>
        <v>2.95817766097436</v>
      </c>
      <c r="G112" s="49" t="n">
        <v>59198.4</v>
      </c>
      <c r="H112" s="52" t="n">
        <f aca="false">G112*100/B112</f>
        <v>2.59894771996781</v>
      </c>
      <c r="I112" s="49" t="n">
        <v>6070.3</v>
      </c>
      <c r="J112" s="46" t="n">
        <f aca="false">I112*100/B112</f>
        <v>0.266500316638973</v>
      </c>
      <c r="M112" s="3"/>
      <c r="O112" s="3"/>
      <c r="T112" s="3"/>
    </row>
    <row r="113" customFormat="false" ht="28.5" hidden="false" customHeight="false" outlineLevel="0" collapsed="false">
      <c r="A113" s="89" t="s">
        <v>13</v>
      </c>
      <c r="B113" s="49" t="n">
        <v>9745291.2</v>
      </c>
      <c r="C113" s="49" t="n">
        <v>2598660.16</v>
      </c>
      <c r="D113" s="52" t="n">
        <f aca="false">C113*100/B113</f>
        <v>26.6658030701022</v>
      </c>
      <c r="E113" s="49" t="n">
        <v>224082.097</v>
      </c>
      <c r="F113" s="52" t="n">
        <f aca="false">E113*100/B113</f>
        <v>2.29938841642823</v>
      </c>
      <c r="G113" s="49" t="n">
        <v>418334.18</v>
      </c>
      <c r="H113" s="52" t="n">
        <f aca="false">G113*100/B113</f>
        <v>4.29268014074326</v>
      </c>
      <c r="I113" s="49" t="n">
        <v>18648.2</v>
      </c>
      <c r="J113" s="46" t="n">
        <f aca="false">I113*100/B113</f>
        <v>0.191356005862606</v>
      </c>
      <c r="M113" s="3"/>
      <c r="O113" s="3"/>
      <c r="T113" s="3"/>
    </row>
    <row r="114" customFormat="false" ht="15" hidden="false" customHeight="true" outlineLevel="0" collapsed="false">
      <c r="A114" s="116" t="s">
        <v>101</v>
      </c>
      <c r="B114" s="42" t="n">
        <v>215995.37</v>
      </c>
      <c r="C114" s="49" t="n">
        <v>6603.95</v>
      </c>
      <c r="D114" s="52" t="n">
        <f aca="false">C114*100/B114</f>
        <v>3.05744979626184</v>
      </c>
      <c r="E114" s="49" t="n">
        <v>9798.99</v>
      </c>
      <c r="F114" s="52" t="n">
        <f aca="false">E114*100/B114</f>
        <v>4.53666668873504</v>
      </c>
      <c r="G114" s="49" t="n">
        <v>2299.4</v>
      </c>
      <c r="H114" s="52" t="n">
        <f aca="false">G114*100/B114</f>
        <v>1.06455985607469</v>
      </c>
      <c r="I114" s="49"/>
      <c r="J114" s="46"/>
      <c r="M114" s="3"/>
      <c r="O114" s="3"/>
      <c r="T114" s="3"/>
    </row>
    <row r="115" customFormat="false" ht="15" hidden="false" customHeight="true" outlineLevel="0" collapsed="false">
      <c r="A115" s="117" t="s">
        <v>17</v>
      </c>
      <c r="B115" s="118"/>
      <c r="C115" s="62"/>
      <c r="D115" s="63"/>
      <c r="E115" s="62"/>
      <c r="F115" s="63"/>
      <c r="G115" s="62"/>
      <c r="H115" s="63"/>
      <c r="I115" s="62"/>
      <c r="J115" s="64"/>
      <c r="M115" s="3"/>
      <c r="O115" s="3"/>
      <c r="T115" s="3"/>
    </row>
    <row r="116" customFormat="false" ht="15" hidden="false" customHeight="true" outlineLevel="0" collapsed="false">
      <c r="A116" s="119" t="s">
        <v>102</v>
      </c>
      <c r="B116" s="120" t="n">
        <v>128801.08</v>
      </c>
      <c r="C116" s="67" t="n">
        <v>79224.6</v>
      </c>
      <c r="D116" s="68" t="n">
        <f aca="false">C116*100/B116</f>
        <v>61.5092668477625</v>
      </c>
      <c r="E116" s="67" t="n">
        <v>2268.62</v>
      </c>
      <c r="F116" s="70" t="n">
        <f aca="false">E116*100/B116</f>
        <v>1.76133616270919</v>
      </c>
      <c r="G116" s="67" t="n">
        <v>10096.3</v>
      </c>
      <c r="H116" s="70" t="n">
        <f aca="false">G116*100/B116</f>
        <v>7.83867650799201</v>
      </c>
      <c r="I116" s="67"/>
      <c r="J116" s="71"/>
      <c r="M116" s="3"/>
      <c r="O116" s="3"/>
      <c r="T116" s="3"/>
    </row>
    <row r="117" customFormat="false" ht="15" hidden="false" customHeight="true" outlineLevel="0" collapsed="false">
      <c r="A117" s="117" t="s">
        <v>103</v>
      </c>
      <c r="B117" s="42" t="n">
        <v>1033169.79</v>
      </c>
      <c r="C117" s="49" t="n">
        <v>238132.47</v>
      </c>
      <c r="D117" s="50" t="n">
        <f aca="false">C117*100/B117</f>
        <v>23.0487256116925</v>
      </c>
      <c r="E117" s="49" t="n">
        <v>21548.36</v>
      </c>
      <c r="F117" s="52" t="n">
        <f aca="false">E117*100/B117</f>
        <v>2.08565525323771</v>
      </c>
      <c r="G117" s="49" t="n">
        <v>10576.14</v>
      </c>
      <c r="H117" s="52" t="n">
        <f aca="false">G117*100/B117</f>
        <v>1.02365943162159</v>
      </c>
      <c r="I117" s="49"/>
      <c r="J117" s="46"/>
      <c r="M117" s="3"/>
      <c r="O117" s="3"/>
      <c r="T117" s="3"/>
    </row>
    <row r="118" customFormat="false" ht="15" hidden="false" customHeight="true" outlineLevel="0" collapsed="false">
      <c r="A118" s="117" t="s">
        <v>104</v>
      </c>
      <c r="B118" s="42" t="n">
        <v>340879.1</v>
      </c>
      <c r="C118" s="49" t="n">
        <v>107184.22</v>
      </c>
      <c r="D118" s="50" t="n">
        <f aca="false">C118*100/B118</f>
        <v>31.4434707202642</v>
      </c>
      <c r="E118" s="49" t="n">
        <v>15237.92</v>
      </c>
      <c r="F118" s="52" t="n">
        <f aca="false">E118*100/B118</f>
        <v>4.47018312357666</v>
      </c>
      <c r="G118" s="49" t="n">
        <v>28463.1</v>
      </c>
      <c r="H118" s="52" t="n">
        <f aca="false">G118*100/B118</f>
        <v>8.34991056946583</v>
      </c>
      <c r="I118" s="49"/>
      <c r="J118" s="46"/>
      <c r="M118" s="3"/>
      <c r="O118" s="3"/>
      <c r="T118" s="3"/>
    </row>
    <row r="119" customFormat="false" ht="15" hidden="false" customHeight="true" outlineLevel="0" collapsed="false">
      <c r="A119" s="117" t="s">
        <v>105</v>
      </c>
      <c r="B119" s="42" t="n">
        <v>561139.65</v>
      </c>
      <c r="C119" s="49" t="n">
        <v>49560.66</v>
      </c>
      <c r="D119" s="50" t="n">
        <f aca="false">C119*100/B119</f>
        <v>8.8321436562182</v>
      </c>
      <c r="E119" s="49" t="n">
        <v>7553</v>
      </c>
      <c r="F119" s="52" t="n">
        <f aca="false">E119*100/B119</f>
        <v>1.34601074794839</v>
      </c>
      <c r="G119" s="49" t="n">
        <v>73678.4</v>
      </c>
      <c r="H119" s="52" t="n">
        <f aca="false">G119*100/B119</f>
        <v>13.1301361434716</v>
      </c>
      <c r="I119" s="49"/>
      <c r="J119" s="46"/>
      <c r="M119" s="3"/>
      <c r="O119" s="3"/>
      <c r="T119" s="3"/>
    </row>
    <row r="120" customFormat="false" ht="15" hidden="false" customHeight="true" outlineLevel="0" collapsed="false">
      <c r="A120" s="117" t="s">
        <v>106</v>
      </c>
      <c r="B120" s="42" t="n">
        <v>704794.02</v>
      </c>
      <c r="C120" s="49" t="n">
        <v>97781.96</v>
      </c>
      <c r="D120" s="50" t="n">
        <f aca="false">C120*100/B120</f>
        <v>13.8738350816314</v>
      </c>
      <c r="E120" s="49" t="n">
        <v>10303.82</v>
      </c>
      <c r="F120" s="52" t="n">
        <f aca="false">E120*100/B120</f>
        <v>1.46196189349053</v>
      </c>
      <c r="G120" s="49" t="n">
        <v>16571</v>
      </c>
      <c r="H120" s="52" t="n">
        <f aca="false">G120*100/B120</f>
        <v>2.35118339965484</v>
      </c>
      <c r="I120" s="49"/>
      <c r="J120" s="46"/>
      <c r="M120" s="3"/>
      <c r="O120" s="3"/>
      <c r="T120" s="3"/>
    </row>
    <row r="121" customFormat="false" ht="15.75" hidden="false" customHeight="true" outlineLevel="0" collapsed="false">
      <c r="A121" s="117" t="s">
        <v>107</v>
      </c>
      <c r="B121" s="42" t="n">
        <v>481816.9</v>
      </c>
      <c r="C121" s="49" t="n">
        <v>102602.41</v>
      </c>
      <c r="D121" s="50" t="n">
        <f aca="false">C121*100/B121</f>
        <v>21.2948964637812</v>
      </c>
      <c r="E121" s="49" t="n">
        <v>7593.395</v>
      </c>
      <c r="F121" s="52" t="n">
        <f aca="false">E121*100/B121</f>
        <v>1.57599183424243</v>
      </c>
      <c r="G121" s="49" t="n">
        <v>10722.2</v>
      </c>
      <c r="H121" s="52" t="n">
        <f aca="false">G121*100/B121</f>
        <v>2.22536818447008</v>
      </c>
      <c r="I121" s="49"/>
      <c r="J121" s="46"/>
      <c r="M121" s="3"/>
      <c r="O121" s="3"/>
      <c r="T121" s="3"/>
    </row>
    <row r="122" customFormat="false" ht="15.75" hidden="false" customHeight="true" outlineLevel="0" collapsed="false">
      <c r="A122" s="117" t="s">
        <v>108</v>
      </c>
      <c r="B122" s="42" t="n">
        <v>293607.5</v>
      </c>
      <c r="C122" s="49" t="n">
        <v>70970.16</v>
      </c>
      <c r="D122" s="50" t="n">
        <f aca="false">C122*100/B122</f>
        <v>24.1717803530223</v>
      </c>
      <c r="E122" s="49" t="n">
        <v>3555.69</v>
      </c>
      <c r="F122" s="52" t="n">
        <f aca="false">E122*100/B122</f>
        <v>1.21103514045111</v>
      </c>
      <c r="G122" s="49" t="n">
        <v>3506.2</v>
      </c>
      <c r="H122" s="52" t="n">
        <f aca="false">G122*100/B122</f>
        <v>1.19417930400279</v>
      </c>
      <c r="I122" s="49"/>
      <c r="J122" s="46"/>
      <c r="M122" s="3"/>
      <c r="O122" s="3"/>
      <c r="T122" s="3"/>
    </row>
    <row r="123" customFormat="false" ht="15.75" hidden="false" customHeight="true" outlineLevel="0" collapsed="false">
      <c r="A123" s="117" t="s">
        <v>109</v>
      </c>
      <c r="B123" s="42" t="n">
        <v>206010.72</v>
      </c>
      <c r="C123" s="49" t="n">
        <v>61523.56</v>
      </c>
      <c r="D123" s="50" t="n">
        <f aca="false">C123*100/B123</f>
        <v>29.8642517243763</v>
      </c>
      <c r="E123" s="49" t="n">
        <v>3612.29</v>
      </c>
      <c r="F123" s="52" t="n">
        <f aca="false">E123*100/B123</f>
        <v>1.75344758758185</v>
      </c>
      <c r="G123" s="49" t="n">
        <v>34353.3</v>
      </c>
      <c r="H123" s="52" t="n">
        <f aca="false">G123*100/B123</f>
        <v>16.6754914501537</v>
      </c>
      <c r="I123" s="49"/>
      <c r="J123" s="46"/>
      <c r="M123" s="3"/>
      <c r="O123" s="3"/>
      <c r="T123" s="3"/>
    </row>
    <row r="124" customFormat="false" ht="15" hidden="false" customHeight="true" outlineLevel="0" collapsed="false">
      <c r="A124" s="117" t="s">
        <v>110</v>
      </c>
      <c r="B124" s="42" t="n">
        <v>591968.68</v>
      </c>
      <c r="C124" s="49" t="n">
        <v>82370.48</v>
      </c>
      <c r="D124" s="50" t="n">
        <f aca="false">C124*100/B124</f>
        <v>13.9146685936155</v>
      </c>
      <c r="E124" s="49" t="n">
        <v>9766.73</v>
      </c>
      <c r="F124" s="52" t="n">
        <f aca="false">E124*100/B124</f>
        <v>1.64987276016022</v>
      </c>
      <c r="G124" s="49" t="n">
        <v>9427.9</v>
      </c>
      <c r="H124" s="52" t="n">
        <f aca="false">G124*100/B124</f>
        <v>1.59263493467256</v>
      </c>
      <c r="I124" s="49"/>
      <c r="J124" s="46"/>
      <c r="M124" s="3"/>
      <c r="O124" s="3"/>
      <c r="T124" s="3"/>
    </row>
    <row r="125" customFormat="false" ht="15" hidden="false" customHeight="true" outlineLevel="0" collapsed="false">
      <c r="A125" s="117" t="s">
        <v>111</v>
      </c>
      <c r="B125" s="42" t="n">
        <v>285157.65</v>
      </c>
      <c r="C125" s="49" t="n">
        <v>108960.87</v>
      </c>
      <c r="D125" s="50" t="n">
        <f aca="false">C125*100/B125</f>
        <v>38.2107476338089</v>
      </c>
      <c r="E125" s="49" t="n">
        <v>2711.01</v>
      </c>
      <c r="F125" s="52" t="n">
        <f aca="false">E125*100/B125</f>
        <v>0.950705688590154</v>
      </c>
      <c r="G125" s="49" t="n">
        <v>9126.2</v>
      </c>
      <c r="H125" s="52" t="n">
        <f aca="false">G125*100/B125</f>
        <v>3.20040510924396</v>
      </c>
      <c r="I125" s="49"/>
      <c r="J125" s="46"/>
      <c r="M125" s="3"/>
      <c r="O125" s="3"/>
      <c r="T125" s="3"/>
    </row>
    <row r="126" customFormat="false" ht="15" hidden="false" customHeight="true" outlineLevel="0" collapsed="false">
      <c r="A126" s="117" t="s">
        <v>112</v>
      </c>
      <c r="B126" s="42" t="n">
        <v>964525.93</v>
      </c>
      <c r="C126" s="49" t="n">
        <v>361740.84</v>
      </c>
      <c r="D126" s="50" t="n">
        <f aca="false">C126*100/B126</f>
        <v>37.5045220401695</v>
      </c>
      <c r="E126" s="49" t="n">
        <v>26404.477</v>
      </c>
      <c r="F126" s="52" t="n">
        <f aca="false">E126*100/B126</f>
        <v>2.73756009856573</v>
      </c>
      <c r="G126" s="49" t="n">
        <v>114195.28</v>
      </c>
      <c r="H126" s="52" t="n">
        <f aca="false">G126*100/B126</f>
        <v>11.8395241069361</v>
      </c>
      <c r="I126" s="49"/>
      <c r="J126" s="46"/>
      <c r="M126" s="3"/>
      <c r="O126" s="3"/>
      <c r="T126" s="3"/>
    </row>
    <row r="127" customFormat="false" ht="15" hidden="false" customHeight="true" outlineLevel="0" collapsed="false">
      <c r="A127" s="117" t="s">
        <v>113</v>
      </c>
      <c r="B127" s="42" t="n">
        <v>515629.99</v>
      </c>
      <c r="C127" s="49" t="n">
        <v>242711.3</v>
      </c>
      <c r="D127" s="50" t="n">
        <f aca="false">C127*100/B127</f>
        <v>47.0708268927492</v>
      </c>
      <c r="E127" s="49" t="n">
        <v>17841.32</v>
      </c>
      <c r="F127" s="52" t="n">
        <f aca="false">E127*100/B127</f>
        <v>3.4601013024863</v>
      </c>
      <c r="G127" s="49" t="n">
        <v>5040.15</v>
      </c>
      <c r="H127" s="52" t="n">
        <f aca="false">G127*100/B127</f>
        <v>0.977474176783239</v>
      </c>
      <c r="I127" s="49"/>
      <c r="J127" s="46"/>
      <c r="M127" s="3"/>
      <c r="O127" s="3"/>
      <c r="T127" s="3"/>
    </row>
    <row r="128" customFormat="false" ht="15.75" hidden="false" customHeight="true" outlineLevel="0" collapsed="false">
      <c r="A128" s="117" t="s">
        <v>114</v>
      </c>
      <c r="B128" s="42" t="n">
        <v>203744.91</v>
      </c>
      <c r="C128" s="49" t="n">
        <v>56675.89</v>
      </c>
      <c r="D128" s="50" t="n">
        <f aca="false">C128*100/B128</f>
        <v>27.8170826451566</v>
      </c>
      <c r="E128" s="49" t="n">
        <v>4370.9</v>
      </c>
      <c r="F128" s="52" t="n">
        <f aca="false">E128*100/B128</f>
        <v>2.145280586396</v>
      </c>
      <c r="G128" s="49" t="n">
        <v>4789.94</v>
      </c>
      <c r="H128" s="52" t="n">
        <f aca="false">G128*100/B128</f>
        <v>2.3509495280152</v>
      </c>
      <c r="I128" s="49"/>
      <c r="J128" s="46"/>
      <c r="M128" s="3"/>
      <c r="O128" s="3"/>
      <c r="T128" s="3"/>
    </row>
    <row r="129" customFormat="false" ht="15" hidden="false" customHeight="true" outlineLevel="0" collapsed="false">
      <c r="A129" s="117" t="s">
        <v>115</v>
      </c>
      <c r="B129" s="42" t="n">
        <v>354336.09</v>
      </c>
      <c r="C129" s="49" t="n">
        <v>16609.36</v>
      </c>
      <c r="D129" s="50" t="n">
        <f aca="false">C129*100/B129</f>
        <v>4.68745929888203</v>
      </c>
      <c r="E129" s="49" t="n">
        <v>8984.39</v>
      </c>
      <c r="F129" s="52" t="n">
        <f aca="false">E129*100/B129</f>
        <v>2.53555600277691</v>
      </c>
      <c r="G129" s="49" t="n">
        <v>5934.6</v>
      </c>
      <c r="H129" s="52" t="n">
        <f aca="false">G129*100/B129</f>
        <v>1.67485056348621</v>
      </c>
      <c r="I129" s="49"/>
      <c r="J129" s="46"/>
      <c r="M129" s="3"/>
      <c r="O129" s="3"/>
      <c r="T129" s="3"/>
    </row>
    <row r="130" customFormat="false" ht="14.25" hidden="false" customHeight="false" outlineLevel="0" collapsed="false">
      <c r="A130" s="117" t="s">
        <v>116</v>
      </c>
      <c r="B130" s="42" t="n">
        <v>330624.7</v>
      </c>
      <c r="C130" s="49" t="n">
        <v>155145.9</v>
      </c>
      <c r="D130" s="50" t="n">
        <f aca="false">C130*100/B130</f>
        <v>46.9250784953453</v>
      </c>
      <c r="E130" s="49" t="n">
        <v>11323.38</v>
      </c>
      <c r="F130" s="52" t="n">
        <f aca="false">E130*100/B130</f>
        <v>3.4248439393669</v>
      </c>
      <c r="G130" s="49" t="n">
        <v>6702.7</v>
      </c>
      <c r="H130" s="52" t="n">
        <f aca="false">G130*100/B130</f>
        <v>2.02728350301717</v>
      </c>
      <c r="I130" s="49"/>
      <c r="J130" s="46"/>
      <c r="M130" s="3"/>
      <c r="O130" s="3"/>
      <c r="T130" s="3"/>
    </row>
    <row r="131" customFormat="false" ht="15" hidden="false" customHeight="true" outlineLevel="0" collapsed="false">
      <c r="A131" s="117" t="s">
        <v>117</v>
      </c>
      <c r="B131" s="42" t="n">
        <v>543980.56</v>
      </c>
      <c r="C131" s="49" t="n">
        <v>222814.95</v>
      </c>
      <c r="D131" s="50" t="n">
        <f aca="false">C131*100/B131</f>
        <v>40.9600942357205</v>
      </c>
      <c r="E131" s="49" t="n">
        <v>9362.33</v>
      </c>
      <c r="F131" s="52" t="n">
        <f aca="false">E131*100/B131</f>
        <v>1.72107804734787</v>
      </c>
      <c r="G131" s="49" t="n">
        <v>12889.2</v>
      </c>
      <c r="H131" s="52" t="n">
        <f aca="false">G131*100/B131</f>
        <v>2.3694229073186</v>
      </c>
      <c r="I131" s="49" t="n">
        <v>18648.2</v>
      </c>
      <c r="J131" s="46" t="n">
        <f aca="false">I131*100/B131</f>
        <v>3.42810044535415</v>
      </c>
      <c r="M131" s="3"/>
      <c r="O131" s="3"/>
      <c r="T131" s="3"/>
    </row>
    <row r="132" customFormat="false" ht="15" hidden="false" customHeight="true" outlineLevel="0" collapsed="false">
      <c r="A132" s="117" t="s">
        <v>118</v>
      </c>
      <c r="B132" s="42" t="n">
        <v>256729.29</v>
      </c>
      <c r="C132" s="49" t="n">
        <v>72735.11</v>
      </c>
      <c r="D132" s="50" t="n">
        <f aca="false">C132*100/B132</f>
        <v>28.3314420415372</v>
      </c>
      <c r="E132" s="49" t="n">
        <v>17995.973</v>
      </c>
      <c r="F132" s="52" t="n">
        <f aca="false">E132*100/B132</f>
        <v>7.00970777428629</v>
      </c>
      <c r="G132" s="49" t="n">
        <v>11106.7</v>
      </c>
      <c r="H132" s="52" t="n">
        <f aca="false">G132*100/B132</f>
        <v>4.32623017030897</v>
      </c>
      <c r="I132" s="49"/>
      <c r="J132" s="46"/>
      <c r="M132" s="3"/>
      <c r="O132" s="3"/>
      <c r="T132" s="3"/>
    </row>
    <row r="133" customFormat="false" ht="15" hidden="false" customHeight="true" outlineLevel="0" collapsed="false">
      <c r="A133" s="117" t="s">
        <v>119</v>
      </c>
      <c r="B133" s="42" t="n">
        <v>535891.11</v>
      </c>
      <c r="C133" s="49" t="n">
        <v>142733.41</v>
      </c>
      <c r="D133" s="50" t="n">
        <f aca="false">C133*100/B133</f>
        <v>26.6347784720668</v>
      </c>
      <c r="E133" s="49" t="n">
        <v>16295.05</v>
      </c>
      <c r="F133" s="52" t="n">
        <f aca="false">E133*100/B133</f>
        <v>3.04073900386218</v>
      </c>
      <c r="G133" s="49" t="n">
        <v>12702.2</v>
      </c>
      <c r="H133" s="52" t="n">
        <f aca="false">G133*100/B133</f>
        <v>2.37029496533354</v>
      </c>
      <c r="I133" s="49"/>
      <c r="J133" s="46"/>
      <c r="M133" s="3"/>
      <c r="O133" s="3"/>
      <c r="T133" s="3"/>
    </row>
    <row r="134" customFormat="false" ht="15.75" hidden="false" customHeight="true" outlineLevel="0" collapsed="false">
      <c r="A134" s="117" t="s">
        <v>120</v>
      </c>
      <c r="B134" s="42" t="n">
        <v>311869.23</v>
      </c>
      <c r="C134" s="49" t="n">
        <v>70968.97</v>
      </c>
      <c r="D134" s="50" t="n">
        <f aca="false">C134*100/B134</f>
        <v>22.7560025719754</v>
      </c>
      <c r="E134" s="49" t="n">
        <v>2138.32</v>
      </c>
      <c r="F134" s="52" t="n">
        <f aca="false">E134*100/B134</f>
        <v>0.685646352479211</v>
      </c>
      <c r="G134" s="49" t="n">
        <v>1594.1</v>
      </c>
      <c r="H134" s="52" t="n">
        <f aca="false">G134*100/B134</f>
        <v>0.511143725208159</v>
      </c>
      <c r="I134" s="49"/>
      <c r="J134" s="46"/>
      <c r="M134" s="3"/>
      <c r="O134" s="3"/>
      <c r="T134" s="3"/>
    </row>
    <row r="135" customFormat="false" ht="15.75" hidden="false" customHeight="true" outlineLevel="0" collapsed="false">
      <c r="A135" s="117" t="s">
        <v>121</v>
      </c>
      <c r="B135" s="42" t="n">
        <v>244831.68</v>
      </c>
      <c r="C135" s="49" t="n">
        <v>114198.98</v>
      </c>
      <c r="D135" s="50" t="n">
        <f aca="false">C135*100/B135</f>
        <v>46.6438738646894</v>
      </c>
      <c r="E135" s="49" t="n">
        <v>3425.89</v>
      </c>
      <c r="F135" s="52" t="n">
        <f aca="false">E135*100/B135</f>
        <v>1.39928378549704</v>
      </c>
      <c r="G135" s="49" t="n">
        <v>8981</v>
      </c>
      <c r="H135" s="52" t="n">
        <f aca="false">G135*100/B135</f>
        <v>3.66823443763487</v>
      </c>
      <c r="I135" s="49"/>
      <c r="J135" s="46"/>
      <c r="M135" s="3"/>
      <c r="O135" s="3"/>
      <c r="T135" s="3"/>
    </row>
    <row r="136" customFormat="false" ht="15.75" hidden="false" customHeight="true" outlineLevel="0" collapsed="false">
      <c r="A136" s="117" t="s">
        <v>122</v>
      </c>
      <c r="B136" s="42" t="n">
        <v>305891.66</v>
      </c>
      <c r="C136" s="49" t="n">
        <v>56239.59</v>
      </c>
      <c r="D136" s="50" t="n">
        <f aca="false">C136*100/B136</f>
        <v>18.3854603947031</v>
      </c>
      <c r="E136" s="49" t="n">
        <v>7883.732</v>
      </c>
      <c r="F136" s="52" t="n">
        <f aca="false">E136*100/B136</f>
        <v>2.57729550390488</v>
      </c>
      <c r="G136" s="49" t="n">
        <v>5259.2</v>
      </c>
      <c r="H136" s="52" t="n">
        <f aca="false">G136*100/B136</f>
        <v>1.71930153309835</v>
      </c>
      <c r="I136" s="49"/>
      <c r="J136" s="46"/>
      <c r="M136" s="3"/>
      <c r="O136" s="3"/>
      <c r="T136" s="3"/>
    </row>
    <row r="137" customFormat="false" ht="15.75" hidden="false" customHeight="true" outlineLevel="0" collapsed="false">
      <c r="A137" s="116" t="s">
        <v>123</v>
      </c>
      <c r="B137" s="121" t="n">
        <v>333895.59</v>
      </c>
      <c r="C137" s="55" t="n">
        <v>81170.52</v>
      </c>
      <c r="D137" s="56" t="n">
        <f aca="false">C137*100/B137</f>
        <v>24.3101503676643</v>
      </c>
      <c r="E137" s="55" t="n">
        <v>4106.51</v>
      </c>
      <c r="F137" s="58" t="n">
        <f aca="false">E137*100/B137</f>
        <v>1.22987847787987</v>
      </c>
      <c r="G137" s="55" t="n">
        <v>20318.97</v>
      </c>
      <c r="H137" s="58" t="n">
        <f aca="false">G137*100/B137</f>
        <v>6.0854262855044</v>
      </c>
      <c r="I137" s="55"/>
      <c r="J137" s="59"/>
      <c r="M137" s="3"/>
      <c r="O137" s="3"/>
      <c r="T137" s="3"/>
    </row>
    <row r="138" customFormat="false" ht="14.25" hidden="false" customHeight="false" outlineLevel="0" collapsed="false">
      <c r="A138" s="117"/>
      <c r="B138" s="62"/>
      <c r="C138" s="62"/>
      <c r="D138" s="75"/>
      <c r="E138" s="62"/>
      <c r="F138" s="75"/>
      <c r="G138" s="62"/>
      <c r="H138" s="75"/>
      <c r="I138" s="62"/>
      <c r="J138" s="76"/>
      <c r="M138" s="3"/>
      <c r="O138" s="3"/>
      <c r="T138" s="3"/>
    </row>
    <row r="139" customFormat="false" ht="31.5" hidden="false" customHeight="true" outlineLevel="0" collapsed="false">
      <c r="A139" s="122" t="s">
        <v>124</v>
      </c>
      <c r="B139" s="78" t="n">
        <v>8260163.1</v>
      </c>
      <c r="C139" s="78" t="n">
        <v>1566656.016</v>
      </c>
      <c r="D139" s="50" t="n">
        <f aca="false">C139*100/B139</f>
        <v>18.966405348582</v>
      </c>
      <c r="E139" s="78" t="n">
        <v>195950.22</v>
      </c>
      <c r="F139" s="52" t="n">
        <f aca="false">E139*100/B139</f>
        <v>2.37223185096672</v>
      </c>
      <c r="G139" s="78" t="n">
        <v>499268.27</v>
      </c>
      <c r="H139" s="52" t="n">
        <f aca="false">G139*100/B139</f>
        <v>6.04429069929624</v>
      </c>
      <c r="I139" s="78" t="n">
        <v>14343.02</v>
      </c>
      <c r="J139" s="115" t="n">
        <f aca="false">I139*100/B139</f>
        <v>0.173640881255722</v>
      </c>
      <c r="M139" s="3"/>
      <c r="O139" s="3"/>
      <c r="T139" s="3"/>
    </row>
    <row r="140" customFormat="false" ht="30" hidden="false" customHeight="true" outlineLevel="0" collapsed="false">
      <c r="A140" s="89" t="s">
        <v>12</v>
      </c>
      <c r="B140" s="113" t="n">
        <v>2083315.8</v>
      </c>
      <c r="C140" s="88" t="n">
        <v>26042.266</v>
      </c>
      <c r="D140" s="50" t="n">
        <f aca="false">C140*100/B140</f>
        <v>1.25003928833065</v>
      </c>
      <c r="E140" s="88" t="n">
        <v>29524.587</v>
      </c>
      <c r="F140" s="52" t="n">
        <f aca="false">E140*100/B140</f>
        <v>1.41719210308874</v>
      </c>
      <c r="G140" s="88" t="n">
        <v>131373.43</v>
      </c>
      <c r="H140" s="52" t="n">
        <f aca="false">G140*100/B140</f>
        <v>6.30597771110842</v>
      </c>
      <c r="I140" s="88" t="n">
        <v>2380.5</v>
      </c>
      <c r="J140" s="46" t="n">
        <f aca="false">I140*100/B140</f>
        <v>0.114264961653917</v>
      </c>
      <c r="M140" s="3"/>
      <c r="O140" s="3"/>
      <c r="T140" s="3"/>
    </row>
    <row r="141" customFormat="false" ht="30" hidden="false" customHeight="true" outlineLevel="0" collapsed="false">
      <c r="A141" s="89" t="s">
        <v>13</v>
      </c>
      <c r="B141" s="49" t="n">
        <v>6176847.3</v>
      </c>
      <c r="C141" s="49" t="n">
        <v>1540613.75</v>
      </c>
      <c r="D141" s="50" t="n">
        <f aca="false">C141*100/B141</f>
        <v>24.9417490051923</v>
      </c>
      <c r="E141" s="49" t="n">
        <v>166425.633</v>
      </c>
      <c r="F141" s="52" t="n">
        <f aca="false">E141*100/B141</f>
        <v>2.69434591656491</v>
      </c>
      <c r="G141" s="49" t="n">
        <v>367894.84</v>
      </c>
      <c r="H141" s="52" t="n">
        <f aca="false">G141*100/B141</f>
        <v>5.9560293808785</v>
      </c>
      <c r="I141" s="49" t="n">
        <v>11962.52</v>
      </c>
      <c r="J141" s="46" t="n">
        <f aca="false">I141*100/B141</f>
        <v>0.193667083206023</v>
      </c>
      <c r="M141" s="3"/>
      <c r="O141" s="3"/>
      <c r="T141" s="3"/>
    </row>
    <row r="142" customFormat="false" ht="14.25" hidden="false" customHeight="false" outlineLevel="0" collapsed="false">
      <c r="A142" s="117" t="s">
        <v>125</v>
      </c>
      <c r="B142" s="48" t="n">
        <v>1033362.04</v>
      </c>
      <c r="C142" s="88" t="n">
        <v>500417.95</v>
      </c>
      <c r="D142" s="50" t="n">
        <f aca="false">C142*100/B142</f>
        <v>48.4261982373574</v>
      </c>
      <c r="E142" s="88" t="n">
        <v>67527.6</v>
      </c>
      <c r="F142" s="52" t="n">
        <f aca="false">E142*100/B142</f>
        <v>6.53474749275675</v>
      </c>
      <c r="G142" s="49" t="n">
        <v>11840.38</v>
      </c>
      <c r="H142" s="52" t="n">
        <f aca="false">G142*100/B142</f>
        <v>1.14581139442668</v>
      </c>
      <c r="I142" s="49"/>
      <c r="J142" s="46"/>
      <c r="M142" s="3"/>
      <c r="O142" s="3"/>
      <c r="T142" s="3"/>
    </row>
    <row r="143" customFormat="false" ht="14.25" hidden="false" customHeight="false" outlineLevel="0" collapsed="false">
      <c r="A143" s="116" t="s">
        <v>126</v>
      </c>
      <c r="B143" s="54" t="n">
        <v>912381.37</v>
      </c>
      <c r="C143" s="55" t="n">
        <v>43578.09</v>
      </c>
      <c r="D143" s="56" t="n">
        <f aca="false">C143*100/B143</f>
        <v>4.7763020413273</v>
      </c>
      <c r="E143" s="55" t="n">
        <v>35896.639</v>
      </c>
      <c r="F143" s="58" t="n">
        <f aca="false">E143*100/B143</f>
        <v>3.93438973879969</v>
      </c>
      <c r="G143" s="55" t="n">
        <v>68785.8</v>
      </c>
      <c r="H143" s="58" t="n">
        <f aca="false">G143*100/B143</f>
        <v>7.53914999382331</v>
      </c>
      <c r="I143" s="55" t="n">
        <v>9545.92</v>
      </c>
      <c r="J143" s="59" t="n">
        <f aca="false">I143*100/B143</f>
        <v>1.04626423926214</v>
      </c>
      <c r="M143" s="3"/>
      <c r="O143" s="3"/>
      <c r="T143" s="3"/>
    </row>
    <row r="144" customFormat="false" ht="14.25" hidden="false" customHeight="false" outlineLevel="0" collapsed="false">
      <c r="A144" s="117" t="s">
        <v>17</v>
      </c>
      <c r="B144" s="61"/>
      <c r="C144" s="62"/>
      <c r="D144" s="63"/>
      <c r="E144" s="62"/>
      <c r="F144" s="63"/>
      <c r="G144" s="62"/>
      <c r="H144" s="63"/>
      <c r="I144" s="62"/>
      <c r="J144" s="64"/>
      <c r="M144" s="3"/>
      <c r="O144" s="3"/>
      <c r="T144" s="3"/>
    </row>
    <row r="145" customFormat="false" ht="14.25" hidden="false" customHeight="false" outlineLevel="0" collapsed="false">
      <c r="A145" s="119" t="s">
        <v>127</v>
      </c>
      <c r="B145" s="111" t="n">
        <v>119465.89</v>
      </c>
      <c r="C145" s="67" t="n">
        <v>5756.2</v>
      </c>
      <c r="D145" s="68" t="n">
        <f aca="false">C145*100/B145</f>
        <v>4.81827909204879</v>
      </c>
      <c r="E145" s="67" t="n">
        <v>1630.55</v>
      </c>
      <c r="F145" s="70" t="n">
        <f aca="false">E145*100/B145</f>
        <v>1.36486657404888</v>
      </c>
      <c r="G145" s="67" t="n">
        <v>8818.9</v>
      </c>
      <c r="H145" s="70" t="n">
        <f aca="false">G145*100/B145</f>
        <v>7.38193973191846</v>
      </c>
      <c r="I145" s="67" t="n">
        <v>48.5</v>
      </c>
      <c r="J145" s="71"/>
      <c r="M145" s="3"/>
      <c r="O145" s="3"/>
      <c r="T145" s="3"/>
    </row>
    <row r="146" customFormat="false" ht="14.25" hidden="false" customHeight="false" outlineLevel="0" collapsed="false">
      <c r="A146" s="117" t="s">
        <v>128</v>
      </c>
      <c r="B146" s="113" t="n">
        <v>97917.8</v>
      </c>
      <c r="C146" s="49" t="n">
        <v>46662.31</v>
      </c>
      <c r="D146" s="50" t="n">
        <f aca="false">C146*100/B146</f>
        <v>47.6545735300426</v>
      </c>
      <c r="E146" s="49" t="n">
        <v>974.74</v>
      </c>
      <c r="F146" s="52" t="n">
        <f aca="false">E146*100/B146</f>
        <v>0.995467626927893</v>
      </c>
      <c r="G146" s="49" t="n">
        <v>6156.9</v>
      </c>
      <c r="H146" s="52" t="n">
        <f aca="false">G146*100/B146</f>
        <v>6.28782509410955</v>
      </c>
      <c r="I146" s="49"/>
      <c r="J146" s="46"/>
      <c r="M146" s="3"/>
      <c r="O146" s="3"/>
      <c r="T146" s="3"/>
    </row>
    <row r="147" customFormat="false" ht="14.25" hidden="false" customHeight="false" outlineLevel="0" collapsed="false">
      <c r="A147" s="117" t="s">
        <v>129</v>
      </c>
      <c r="B147" s="61" t="n">
        <v>281891.17</v>
      </c>
      <c r="C147" s="49" t="n">
        <v>78637.16</v>
      </c>
      <c r="D147" s="50" t="n">
        <f aca="false">C147*100/B147</f>
        <v>27.8962835196292</v>
      </c>
      <c r="E147" s="49" t="n">
        <v>9313.32</v>
      </c>
      <c r="F147" s="52" t="n">
        <f aca="false">E147*100/B147</f>
        <v>3.30387078105355</v>
      </c>
      <c r="G147" s="49" t="n">
        <v>17540.16</v>
      </c>
      <c r="H147" s="52" t="n">
        <f aca="false">G147*100/B147</f>
        <v>6.22231622224989</v>
      </c>
      <c r="I147" s="49"/>
      <c r="J147" s="46"/>
      <c r="M147" s="3"/>
      <c r="O147" s="3"/>
      <c r="T147" s="3"/>
    </row>
    <row r="148" customFormat="false" ht="14.25" hidden="false" customHeight="false" outlineLevel="0" collapsed="false">
      <c r="A148" s="117" t="s">
        <v>130</v>
      </c>
      <c r="B148" s="61" t="n">
        <v>98339.85</v>
      </c>
      <c r="C148" s="49" t="n">
        <v>47557.33</v>
      </c>
      <c r="D148" s="50" t="n">
        <f aca="false">C148*100/B148</f>
        <v>48.3601815540699</v>
      </c>
      <c r="E148" s="49" t="n">
        <v>1139.6</v>
      </c>
      <c r="F148" s="52" t="n">
        <f aca="false">E148*100/B148</f>
        <v>1.15883845663787</v>
      </c>
      <c r="G148" s="49" t="n">
        <v>8714.64</v>
      </c>
      <c r="H148" s="52" t="n">
        <f aca="false">G148*100/B148</f>
        <v>8.86175848346321</v>
      </c>
      <c r="I148" s="49"/>
      <c r="J148" s="46"/>
      <c r="M148" s="3"/>
      <c r="O148" s="3"/>
      <c r="T148" s="3"/>
    </row>
    <row r="149" customFormat="false" ht="14.25" hidden="false" customHeight="false" outlineLevel="0" collapsed="false">
      <c r="A149" s="117" t="s">
        <v>131</v>
      </c>
      <c r="B149" s="61" t="n">
        <v>263755.45</v>
      </c>
      <c r="C149" s="49" t="n">
        <v>100141.13</v>
      </c>
      <c r="D149" s="50" t="n">
        <f aca="false">C149*100/B149</f>
        <v>37.9674164078884</v>
      </c>
      <c r="E149" s="49" t="n">
        <v>1612.77</v>
      </c>
      <c r="F149" s="52" t="n">
        <f aca="false">E149*100/B149</f>
        <v>0.611464142257534</v>
      </c>
      <c r="G149" s="49" t="n">
        <v>8482.23</v>
      </c>
      <c r="H149" s="52" t="n">
        <f aca="false">G149*100/B149</f>
        <v>3.21594492170683</v>
      </c>
      <c r="I149" s="49"/>
      <c r="J149" s="46"/>
      <c r="M149" s="3"/>
      <c r="O149" s="3"/>
      <c r="T149" s="3"/>
    </row>
    <row r="150" customFormat="false" ht="14.25" hidden="false" customHeight="false" outlineLevel="0" collapsed="false">
      <c r="A150" s="117" t="s">
        <v>132</v>
      </c>
      <c r="B150" s="61" t="n">
        <v>118109.9</v>
      </c>
      <c r="C150" s="49" t="n">
        <v>47093.04</v>
      </c>
      <c r="D150" s="50" t="n">
        <f aca="false">C150*100/B150</f>
        <v>39.8722207029216</v>
      </c>
      <c r="E150" s="49" t="n">
        <v>1741.8</v>
      </c>
      <c r="F150" s="52" t="n">
        <f aca="false">E150*100/B150</f>
        <v>1.4747281980596</v>
      </c>
      <c r="G150" s="49" t="n">
        <v>6517.65</v>
      </c>
      <c r="H150" s="52" t="n">
        <f aca="false">G150*100/B150</f>
        <v>5.51829270873991</v>
      </c>
      <c r="I150" s="49"/>
      <c r="J150" s="46"/>
      <c r="M150" s="3"/>
      <c r="O150" s="3"/>
      <c r="T150" s="3"/>
    </row>
    <row r="151" customFormat="false" ht="14.25" hidden="false" customHeight="false" outlineLevel="0" collapsed="false">
      <c r="A151" s="117" t="s">
        <v>133</v>
      </c>
      <c r="B151" s="61" t="n">
        <v>327570.75</v>
      </c>
      <c r="C151" s="49" t="n">
        <v>61526.26</v>
      </c>
      <c r="D151" s="50" t="n">
        <f aca="false">C151*100/B151</f>
        <v>18.7825866625759</v>
      </c>
      <c r="E151" s="49" t="n">
        <v>4575.33</v>
      </c>
      <c r="F151" s="52" t="n">
        <f aca="false">E151*100/B151</f>
        <v>1.39674558854843</v>
      </c>
      <c r="G151" s="49" t="n">
        <v>4197.4</v>
      </c>
      <c r="H151" s="52" t="n">
        <f aca="false">G151*100/B151</f>
        <v>1.28137203947544</v>
      </c>
      <c r="I151" s="49"/>
      <c r="J151" s="46"/>
      <c r="M151" s="3"/>
      <c r="O151" s="3"/>
      <c r="T151" s="3"/>
    </row>
    <row r="152" customFormat="false" ht="14.25" hidden="false" customHeight="false" outlineLevel="0" collapsed="false">
      <c r="A152" s="117" t="s">
        <v>134</v>
      </c>
      <c r="B152" s="61" t="n">
        <v>185153.43</v>
      </c>
      <c r="C152" s="49" t="n">
        <v>5423.25</v>
      </c>
      <c r="D152" s="50" t="n">
        <f aca="false">C152*100/B152</f>
        <v>2.92905726888235</v>
      </c>
      <c r="E152" s="49" t="n">
        <v>1175.63</v>
      </c>
      <c r="F152" s="52" t="n">
        <f aca="false">E152*100/B152</f>
        <v>0.634949079798306</v>
      </c>
      <c r="G152" s="49" t="n">
        <v>19304.88</v>
      </c>
      <c r="H152" s="52" t="n">
        <f aca="false">G152*100/B152</f>
        <v>10.4264231021807</v>
      </c>
      <c r="I152" s="49"/>
      <c r="J152" s="46"/>
      <c r="M152" s="3"/>
      <c r="O152" s="3"/>
      <c r="T152" s="3"/>
    </row>
    <row r="153" customFormat="false" ht="14.25" hidden="false" customHeight="false" outlineLevel="0" collapsed="false">
      <c r="A153" s="117" t="s">
        <v>135</v>
      </c>
      <c r="B153" s="61" t="n">
        <v>235544.48</v>
      </c>
      <c r="C153" s="49" t="n">
        <v>19576.14</v>
      </c>
      <c r="D153" s="50" t="n">
        <f aca="false">C153*100/B153</f>
        <v>8.31101624627332</v>
      </c>
      <c r="E153" s="49" t="n">
        <v>503.29</v>
      </c>
      <c r="F153" s="52" t="n">
        <f aca="false">E153*100/B153</f>
        <v>0.213670895620224</v>
      </c>
      <c r="G153" s="49" t="n">
        <v>7888.7</v>
      </c>
      <c r="H153" s="52" t="n">
        <f aca="false">G153*100/B153</f>
        <v>3.34913388757826</v>
      </c>
      <c r="I153" s="49" t="n">
        <v>419</v>
      </c>
      <c r="J153" s="46" t="n">
        <f aca="false">I153*100/B153</f>
        <v>0.177885722475857</v>
      </c>
      <c r="M153" s="3"/>
      <c r="O153" s="3"/>
      <c r="T153" s="3"/>
    </row>
    <row r="154" customFormat="false" ht="14.25" hidden="false" customHeight="false" outlineLevel="0" collapsed="false">
      <c r="A154" s="117" t="s">
        <v>136</v>
      </c>
      <c r="B154" s="61" t="n">
        <v>394791.3</v>
      </c>
      <c r="C154" s="49" t="n">
        <v>58665.33</v>
      </c>
      <c r="D154" s="50" t="n">
        <f aca="false">C154*100/B154</f>
        <v>14.8598335373652</v>
      </c>
      <c r="E154" s="49" t="n">
        <v>4807.11</v>
      </c>
      <c r="F154" s="52" t="n">
        <f aca="false">E154*100/B154</f>
        <v>1.21763321532161</v>
      </c>
      <c r="G154" s="49" t="n">
        <v>35030.7</v>
      </c>
      <c r="H154" s="52" t="n">
        <f aca="false">G154*100/B154</f>
        <v>8.87321985058941</v>
      </c>
      <c r="I154" s="49" t="n">
        <v>1023.7</v>
      </c>
      <c r="J154" s="46" t="n">
        <f aca="false">I154*100/B154</f>
        <v>0.259301560090103</v>
      </c>
      <c r="M154" s="3"/>
      <c r="O154" s="3"/>
      <c r="T154" s="3"/>
    </row>
    <row r="155" customFormat="false" ht="14.25" hidden="false" customHeight="false" outlineLevel="0" collapsed="false">
      <c r="A155" s="117" t="s">
        <v>137</v>
      </c>
      <c r="B155" s="61" t="n">
        <v>84994.53</v>
      </c>
      <c r="C155" s="49" t="n">
        <v>39435.95</v>
      </c>
      <c r="D155" s="50" t="n">
        <f aca="false">C155*100/B155</f>
        <v>46.3982211561144</v>
      </c>
      <c r="E155" s="49" t="n">
        <v>4412.02</v>
      </c>
      <c r="F155" s="52" t="n">
        <f aca="false">E155*100/B155</f>
        <v>5.19094581733672</v>
      </c>
      <c r="G155" s="49" t="n">
        <v>1728.84</v>
      </c>
      <c r="H155" s="52" t="n">
        <f aca="false">G155*100/B155</f>
        <v>2.03406030952815</v>
      </c>
      <c r="I155" s="49"/>
      <c r="J155" s="46"/>
      <c r="M155" s="3"/>
      <c r="O155" s="3"/>
      <c r="T155" s="3"/>
    </row>
    <row r="156" customFormat="false" ht="14.25" hidden="false" customHeight="false" outlineLevel="0" collapsed="false">
      <c r="A156" s="117" t="s">
        <v>138</v>
      </c>
      <c r="B156" s="61" t="n">
        <v>468485.23</v>
      </c>
      <c r="C156" s="49" t="n">
        <v>97879.01</v>
      </c>
      <c r="D156" s="50" t="n">
        <f aca="false">C156*100/B156</f>
        <v>20.8926565304951</v>
      </c>
      <c r="E156" s="49" t="n">
        <v>7276.404</v>
      </c>
      <c r="F156" s="52" t="n">
        <f aca="false">E156*100/B156</f>
        <v>1.55317682053712</v>
      </c>
      <c r="G156" s="49" t="n">
        <v>10316.29</v>
      </c>
      <c r="H156" s="52" t="n">
        <f aca="false">G156*100/B156</f>
        <v>2.20205234645284</v>
      </c>
      <c r="I156" s="49"/>
      <c r="J156" s="46"/>
      <c r="M156" s="3"/>
      <c r="O156" s="3"/>
      <c r="T156" s="3"/>
    </row>
    <row r="157" customFormat="false" ht="14.25" hidden="false" customHeight="false" outlineLevel="0" collapsed="false">
      <c r="A157" s="117" t="s">
        <v>139</v>
      </c>
      <c r="B157" s="61" t="n">
        <v>195151.7</v>
      </c>
      <c r="C157" s="49" t="n">
        <v>43140.93</v>
      </c>
      <c r="D157" s="50" t="n">
        <f aca="false">C157*100/B157</f>
        <v>22.1063562346626</v>
      </c>
      <c r="E157" s="49" t="n">
        <v>2462.82</v>
      </c>
      <c r="F157" s="52" t="n">
        <f aca="false">E157*100/B157</f>
        <v>1.26200284189172</v>
      </c>
      <c r="G157" s="49" t="n">
        <v>16858.2</v>
      </c>
      <c r="H157" s="52" t="n">
        <f aca="false">G157*100/B157</f>
        <v>8.63851045110035</v>
      </c>
      <c r="I157" s="49" t="n">
        <v>186.9</v>
      </c>
      <c r="J157" s="46" t="n">
        <f aca="false">I157*100/B157</f>
        <v>0.0957716484150535</v>
      </c>
      <c r="M157" s="3"/>
      <c r="O157" s="3"/>
      <c r="T157" s="3"/>
    </row>
    <row r="158" customFormat="false" ht="14.25" hidden="false" customHeight="false" outlineLevel="0" collapsed="false">
      <c r="A158" s="117" t="s">
        <v>140</v>
      </c>
      <c r="B158" s="61" t="n">
        <v>160700.04</v>
      </c>
      <c r="C158" s="49" t="n">
        <v>81073.39</v>
      </c>
      <c r="D158" s="50" t="n">
        <f aca="false">C158*100/B158</f>
        <v>50.4501367890139</v>
      </c>
      <c r="E158" s="49" t="n">
        <v>4745.86</v>
      </c>
      <c r="F158" s="52" t="n">
        <f aca="false">E158*100/B158</f>
        <v>2.95324133086712</v>
      </c>
      <c r="G158" s="49" t="n">
        <v>13998.59</v>
      </c>
      <c r="H158" s="52" t="n">
        <f aca="false">G158*100/B158</f>
        <v>8.71100592134265</v>
      </c>
      <c r="I158" s="49"/>
      <c r="J158" s="46"/>
      <c r="M158" s="3"/>
      <c r="O158" s="3"/>
      <c r="T158" s="3"/>
    </row>
    <row r="159" customFormat="false" ht="14.25" hidden="false" customHeight="false" outlineLevel="0" collapsed="false">
      <c r="A159" s="117" t="s">
        <v>141</v>
      </c>
      <c r="B159" s="61" t="n">
        <v>161531.7</v>
      </c>
      <c r="C159" s="49" t="n">
        <v>10241.34</v>
      </c>
      <c r="D159" s="50" t="n">
        <f aca="false">C159*100/B159</f>
        <v>6.34014252310847</v>
      </c>
      <c r="E159" s="49" t="n">
        <v>1582.47</v>
      </c>
      <c r="F159" s="52" t="n">
        <f aca="false">E159*100/B159</f>
        <v>0.979665291704353</v>
      </c>
      <c r="G159" s="49" t="n">
        <v>11877.9</v>
      </c>
      <c r="H159" s="52" t="n">
        <f aca="false">G159*100/B159</f>
        <v>7.3532935021423</v>
      </c>
      <c r="I159" s="49"/>
      <c r="J159" s="46"/>
      <c r="M159" s="3"/>
      <c r="O159" s="3"/>
      <c r="T159" s="3"/>
    </row>
    <row r="160" customFormat="false" ht="14.25" hidden="false" customHeight="false" outlineLevel="0" collapsed="false">
      <c r="A160" s="117" t="s">
        <v>142</v>
      </c>
      <c r="B160" s="61" t="n">
        <v>287882.85</v>
      </c>
      <c r="C160" s="49" t="n">
        <v>94024.28</v>
      </c>
      <c r="D160" s="50" t="n">
        <f aca="false">C160*100/B160</f>
        <v>32.6606048258866</v>
      </c>
      <c r="E160" s="49" t="n">
        <v>5559.4</v>
      </c>
      <c r="F160" s="52" t="n">
        <f aca="false">E160*100/B160</f>
        <v>1.9311327507005</v>
      </c>
      <c r="G160" s="49" t="n">
        <v>55858.8</v>
      </c>
      <c r="H160" s="52" t="n">
        <f aca="false">G160*100/B160</f>
        <v>19.4033093669873</v>
      </c>
      <c r="I160" s="49" t="n">
        <v>738.5</v>
      </c>
      <c r="J160" s="46" t="n">
        <f aca="false">I160*100/B160</f>
        <v>0.256527959202849</v>
      </c>
      <c r="M160" s="3"/>
      <c r="O160" s="3"/>
      <c r="T160" s="3"/>
    </row>
    <row r="161" customFormat="false" ht="14.25" hidden="false" customHeight="false" outlineLevel="0" collapsed="false">
      <c r="A161" s="117" t="s">
        <v>143</v>
      </c>
      <c r="B161" s="61" t="n">
        <v>185130.28</v>
      </c>
      <c r="C161" s="49" t="n">
        <v>4262.9</v>
      </c>
      <c r="D161" s="50" t="n">
        <f aca="false">C161*100/B161</f>
        <v>2.30264870771005</v>
      </c>
      <c r="E161" s="49" t="n">
        <v>1985.46</v>
      </c>
      <c r="F161" s="52" t="n">
        <f aca="false">E161*100/B161</f>
        <v>1.07246637341012</v>
      </c>
      <c r="G161" s="49" t="n">
        <v>23797.49</v>
      </c>
      <c r="H161" s="52" t="n">
        <f aca="false">G161*100/B161</f>
        <v>12.8544557918888</v>
      </c>
      <c r="I161" s="49"/>
      <c r="J161" s="46"/>
      <c r="M161" s="3"/>
      <c r="O161" s="3"/>
      <c r="T161" s="3"/>
    </row>
    <row r="162" customFormat="false" ht="14.25" hidden="false" customHeight="false" outlineLevel="0" collapsed="false">
      <c r="A162" s="117" t="s">
        <v>144</v>
      </c>
      <c r="B162" s="61" t="n">
        <v>87347.04</v>
      </c>
      <c r="C162" s="49" t="n">
        <v>29465.55</v>
      </c>
      <c r="D162" s="50" t="n">
        <f aca="false">C162*100/B162</f>
        <v>33.7338849719464</v>
      </c>
      <c r="E162" s="49" t="n">
        <v>1190.55</v>
      </c>
      <c r="F162" s="52" t="n">
        <f aca="false">E162*100/B162</f>
        <v>1.36301127090283</v>
      </c>
      <c r="G162" s="49" t="n">
        <v>3088.27</v>
      </c>
      <c r="H162" s="52" t="n">
        <f aca="false">G162*100/B162</f>
        <v>3.53563211758521</v>
      </c>
      <c r="I162" s="49"/>
      <c r="J162" s="46"/>
      <c r="M162" s="3"/>
      <c r="O162" s="3"/>
      <c r="T162" s="3"/>
    </row>
    <row r="163" customFormat="false" ht="14.25" hidden="false" customHeight="false" outlineLevel="0" collapsed="false">
      <c r="A163" s="117" t="s">
        <v>145</v>
      </c>
      <c r="B163" s="61" t="n">
        <v>133496.25</v>
      </c>
      <c r="C163" s="49" t="n">
        <v>10409.8</v>
      </c>
      <c r="D163" s="50" t="n">
        <f aca="false">C163*100/B163</f>
        <v>7.79782203619952</v>
      </c>
      <c r="E163" s="49" t="n">
        <v>3662.34</v>
      </c>
      <c r="F163" s="52" t="n">
        <f aca="false">E163*100/B163</f>
        <v>2.74340290457597</v>
      </c>
      <c r="G163" s="49" t="n">
        <v>12118.6</v>
      </c>
      <c r="H163" s="52" t="n">
        <f aca="false">G163*100/B163</f>
        <v>9.0778579922657</v>
      </c>
      <c r="I163" s="49"/>
      <c r="J163" s="46"/>
      <c r="M163" s="3"/>
      <c r="O163" s="3"/>
      <c r="T163" s="3"/>
    </row>
    <row r="164" customFormat="false" ht="14.25" hidden="false" customHeight="false" outlineLevel="0" collapsed="false">
      <c r="A164" s="117" t="s">
        <v>146</v>
      </c>
      <c r="B164" s="61" t="n">
        <v>177700.88</v>
      </c>
      <c r="C164" s="49" t="n">
        <v>45053.32</v>
      </c>
      <c r="D164" s="50" t="n">
        <f aca="false">C164*100/B164</f>
        <v>25.3534591387505</v>
      </c>
      <c r="E164" s="49" t="n">
        <v>498.84</v>
      </c>
      <c r="F164" s="52" t="n">
        <f aca="false">E164*100/B164</f>
        <v>0.280718924970996</v>
      </c>
      <c r="G164" s="49" t="n">
        <v>11150.9</v>
      </c>
      <c r="H164" s="52" t="n">
        <f aca="false">G164*100/B164</f>
        <v>6.27509554257694</v>
      </c>
      <c r="I164" s="49"/>
      <c r="J164" s="46"/>
      <c r="M164" s="3"/>
      <c r="O164" s="3"/>
      <c r="T164" s="3"/>
    </row>
    <row r="165" customFormat="false" ht="14.25" hidden="false" customHeight="false" outlineLevel="0" collapsed="false">
      <c r="A165" s="116" t="s">
        <v>147</v>
      </c>
      <c r="B165" s="82" t="n">
        <v>166143.37</v>
      </c>
      <c r="C165" s="55" t="n">
        <v>70593.09</v>
      </c>
      <c r="D165" s="56" t="n">
        <f aca="false">C165*100/B165</f>
        <v>42.4892609316881</v>
      </c>
      <c r="E165" s="55" t="n">
        <v>2151.09</v>
      </c>
      <c r="F165" s="58" t="n">
        <f aca="false">E165*100/B165</f>
        <v>1.29471913324016</v>
      </c>
      <c r="G165" s="55" t="n">
        <v>3822.62</v>
      </c>
      <c r="H165" s="58" t="n">
        <f aca="false">G165*100/B165</f>
        <v>2.30079599324367</v>
      </c>
      <c r="I165" s="55"/>
      <c r="J165" s="59"/>
      <c r="M165" s="3"/>
      <c r="O165" s="3"/>
      <c r="T165" s="3"/>
    </row>
    <row r="166" customFormat="false" ht="14.25" hidden="false" customHeight="false" outlineLevel="0" collapsed="false">
      <c r="A166" s="117"/>
      <c r="B166" s="62"/>
      <c r="C166" s="62"/>
      <c r="D166" s="75"/>
      <c r="E166" s="62"/>
      <c r="F166" s="75"/>
      <c r="G166" s="62"/>
      <c r="H166" s="75"/>
      <c r="I166" s="62"/>
      <c r="J166" s="76"/>
      <c r="M166" s="3"/>
      <c r="O166" s="3"/>
      <c r="T166" s="3"/>
    </row>
    <row r="167" customFormat="false" ht="15" hidden="false" customHeight="true" outlineLevel="0" collapsed="false">
      <c r="A167" s="86" t="s">
        <v>148</v>
      </c>
      <c r="B167" s="123" t="n">
        <v>10870537.42</v>
      </c>
      <c r="C167" s="123" t="n">
        <v>301711.65</v>
      </c>
      <c r="D167" s="124" t="n">
        <f aca="false">C167*100/B167</f>
        <v>2.7754989320482</v>
      </c>
      <c r="E167" s="123" t="n">
        <v>1004822.58</v>
      </c>
      <c r="F167" s="38" t="n">
        <f aca="false">E167*100/B167</f>
        <v>9.24354096929276</v>
      </c>
      <c r="G167" s="123" t="n">
        <v>164874.17</v>
      </c>
      <c r="H167" s="38" t="n">
        <f aca="false">G167*100/B167</f>
        <v>1.51670670574813</v>
      </c>
      <c r="I167" s="123" t="n">
        <v>5892.7</v>
      </c>
      <c r="J167" s="39" t="n">
        <f aca="false">I167*100/B167</f>
        <v>0.0542079914941317</v>
      </c>
      <c r="M167" s="3"/>
      <c r="O167" s="3"/>
      <c r="T167" s="3"/>
    </row>
    <row r="168" customFormat="false" ht="15.75" hidden="false" customHeight="false" outlineLevel="0" collapsed="false">
      <c r="A168" s="125"/>
      <c r="B168" s="126"/>
      <c r="C168" s="126"/>
      <c r="D168" s="127"/>
      <c r="E168" s="126"/>
      <c r="F168" s="128"/>
      <c r="G168" s="126"/>
      <c r="H168" s="128"/>
    </row>
    <row r="169" customFormat="false" ht="15.75" hidden="false" customHeight="false" outlineLevel="0" collapsed="false">
      <c r="A169" s="125"/>
      <c r="B169" s="126"/>
      <c r="C169" s="126"/>
      <c r="D169" s="127"/>
      <c r="E169" s="126"/>
      <c r="F169" s="128"/>
      <c r="G169" s="126"/>
      <c r="H169" s="128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Татьяна Михайловна Малинина</cp:lastModifiedBy>
  <cp:lastPrinted>2024-02-09T11:33:03Z</cp:lastPrinted>
  <dcterms:modified xsi:type="dcterms:W3CDTF">2024-05-18T11:55:24Z</dcterms:modified>
  <cp:revision>0</cp:revision>
  <dc:subject/>
  <dc:title/>
</cp:coreProperties>
</file>