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23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882376.084</v>
      </c>
      <c r="C6" s="18" t="n">
        <f aca="false">C9+C33+C61+C88+C111+C139+C167</f>
        <v>7664079.074</v>
      </c>
      <c r="D6" s="19" t="n">
        <f aca="false">C6*100/B6</f>
        <v>9.96857727917565</v>
      </c>
      <c r="E6" s="18" t="n">
        <f aca="false">E9+E33+E61+E88+E111+E139+E167</f>
        <v>2575935.316</v>
      </c>
      <c r="F6" s="20" t="n">
        <f aca="false">E6*100/B6</f>
        <v>3.35048869091349</v>
      </c>
      <c r="G6" s="18" t="n">
        <f aca="false">G9+G33+G61+G88+G111+G139+G167</f>
        <v>3511981.928</v>
      </c>
      <c r="H6" s="21" t="n">
        <f aca="false">G6*100/B6</f>
        <v>4.56799348157878</v>
      </c>
      <c r="I6" s="18" t="n">
        <f aca="false">I9+I33+I61+I88+I111+I139+I167</f>
        <v>243001.13</v>
      </c>
      <c r="J6" s="22" t="n">
        <f aca="false">I6*100/B6</f>
        <v>0.316068704399175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205716.657</v>
      </c>
      <c r="C9" s="34" t="n">
        <v>592664.98</v>
      </c>
      <c r="D9" s="35" t="n">
        <f aca="false">C9*100/B9</f>
        <v>6.43801022866959</v>
      </c>
      <c r="E9" s="36" t="n">
        <v>263294.378</v>
      </c>
      <c r="F9" s="37" t="n">
        <f aca="false">E9*100/B9</f>
        <v>2.86011820491772</v>
      </c>
      <c r="G9" s="36" t="n">
        <v>233025.73</v>
      </c>
      <c r="H9" s="38" t="n">
        <f aca="false">G9*100/B9</f>
        <v>2.53131547148812</v>
      </c>
      <c r="I9" s="36" t="n">
        <v>15257.3</v>
      </c>
      <c r="J9" s="39" t="n">
        <f aca="false">I9*100/B9</f>
        <v>0.165737232292484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955907.637</v>
      </c>
      <c r="C10" s="42" t="n">
        <v>26591.83</v>
      </c>
      <c r="D10" s="43" t="n">
        <f aca="false">C10*100/B10</f>
        <v>1.35956471036572</v>
      </c>
      <c r="E10" s="42" t="n">
        <v>26073.875</v>
      </c>
      <c r="F10" s="44" t="n">
        <f aca="false">E10*100/B10</f>
        <v>1.33308314292348</v>
      </c>
      <c r="G10" s="45" t="n">
        <v>17943.07</v>
      </c>
      <c r="H10" s="44" t="n">
        <f aca="false">G10*100/B10</f>
        <v>0.917378185992532</v>
      </c>
      <c r="I10" s="45"/>
      <c r="J10" s="46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249809.02</v>
      </c>
      <c r="C11" s="41" t="n">
        <v>566073.15</v>
      </c>
      <c r="D11" s="44" t="n">
        <f aca="false">C11*100/B11</f>
        <v>7.80811119904507</v>
      </c>
      <c r="E11" s="45" t="n">
        <v>237220.503</v>
      </c>
      <c r="F11" s="44" t="n">
        <f aca="false">E11*100/B11</f>
        <v>3.27209313163397</v>
      </c>
      <c r="G11" s="45" t="n">
        <v>215082.66</v>
      </c>
      <c r="H11" s="44" t="n">
        <f aca="false">G11*100/B11</f>
        <v>2.96673552926226</v>
      </c>
      <c r="I11" s="45" t="n">
        <v>15257.3</v>
      </c>
      <c r="J11" s="46" t="n">
        <f aca="false">I11*100/B11</f>
        <v>0.210451060957741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164634.18</v>
      </c>
      <c r="C12" s="50" t="n">
        <v>54610.35</v>
      </c>
      <c r="D12" s="51" t="n">
        <f aca="false">C12*100/B12</f>
        <v>4.68905609485032</v>
      </c>
      <c r="E12" s="52" t="n">
        <v>74870.392</v>
      </c>
      <c r="F12" s="53" t="n">
        <f aca="false">E12*100/B12</f>
        <v>6.42866174509836</v>
      </c>
      <c r="G12" s="54" t="n">
        <v>55796.97</v>
      </c>
      <c r="H12" s="53" t="n">
        <f aca="false">G12*100/B12</f>
        <v>4.79094388248162</v>
      </c>
      <c r="I12" s="55" t="n">
        <v>11070.8</v>
      </c>
      <c r="J12" s="46" t="n">
        <f aca="false">I12*100/B12</f>
        <v>0.950581752632402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69688.24</v>
      </c>
      <c r="C13" s="50" t="n">
        <v>364940.91</v>
      </c>
      <c r="D13" s="51" t="n">
        <f aca="false">C13*100/B13</f>
        <v>47.4141205535374</v>
      </c>
      <c r="E13" s="52" t="n">
        <v>59462.897</v>
      </c>
      <c r="F13" s="53" t="n">
        <f aca="false">E13*100/B13</f>
        <v>7.72558211361005</v>
      </c>
      <c r="G13" s="54" t="n">
        <v>17268.74</v>
      </c>
      <c r="H13" s="53" t="n">
        <f aca="false">G13*100/B13</f>
        <v>2.24360190302505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17526.75</v>
      </c>
      <c r="C14" s="58" t="n">
        <v>30069.7</v>
      </c>
      <c r="D14" s="59" t="n">
        <f aca="false">C14*100/B14</f>
        <v>5.81026971069611</v>
      </c>
      <c r="E14" s="60" t="n">
        <v>18445.19</v>
      </c>
      <c r="F14" s="61" t="n">
        <f aca="false">E14*100/B14</f>
        <v>3.56410369125847</v>
      </c>
      <c r="G14" s="62" t="n">
        <v>9254.2</v>
      </c>
      <c r="H14" s="61" t="n">
        <f aca="false">G14*100/B14</f>
        <v>1.78815877633378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49577.89</v>
      </c>
      <c r="C16" s="72" t="n">
        <v>6170</v>
      </c>
      <c r="D16" s="73" t="n">
        <f aca="false">C16*100/B16</f>
        <v>4.12494119284608</v>
      </c>
      <c r="E16" s="74" t="n">
        <v>2901.4</v>
      </c>
      <c r="F16" s="75" t="n">
        <f aca="false">E16*100/B16</f>
        <v>1.93972518264564</v>
      </c>
      <c r="G16" s="74" t="n">
        <v>3307.5</v>
      </c>
      <c r="H16" s="75" t="n">
        <f aca="false">G16*100/B16</f>
        <v>2.21122252760752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377732.71</v>
      </c>
      <c r="C17" s="55" t="n">
        <v>6436.54</v>
      </c>
      <c r="D17" s="51" t="n">
        <f aca="false">C17*100/B17</f>
        <v>1.70399328138672</v>
      </c>
      <c r="E17" s="54" t="n">
        <v>7061.4</v>
      </c>
      <c r="F17" s="53" t="n">
        <f aca="false">E17*100/B17</f>
        <v>1.86941713361281</v>
      </c>
      <c r="G17" s="54" t="n">
        <v>1503.9</v>
      </c>
      <c r="H17" s="53" t="n">
        <f aca="false">G17*100/B17</f>
        <v>0.39813867324331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48789.11</v>
      </c>
      <c r="C18" s="55" t="n">
        <v>3644.37</v>
      </c>
      <c r="D18" s="51" t="n">
        <f aca="false">C18*100/B18</f>
        <v>2.44935264415521</v>
      </c>
      <c r="E18" s="54" t="n">
        <v>3897.21</v>
      </c>
      <c r="F18" s="53" t="n">
        <f aca="false">E18*100/B18</f>
        <v>2.61928443553429</v>
      </c>
      <c r="G18" s="54" t="n">
        <v>464.4</v>
      </c>
      <c r="H18" s="53" t="n">
        <f aca="false">G18*100/B18</f>
        <v>0.312119616818731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67199.56</v>
      </c>
      <c r="C19" s="55" t="n">
        <v>2262.25</v>
      </c>
      <c r="D19" s="51" t="n">
        <f aca="false">C19*100/B19</f>
        <v>1.35302389551743</v>
      </c>
      <c r="E19" s="54" t="n">
        <v>2928.5</v>
      </c>
      <c r="F19" s="53" t="n">
        <f aca="false">E19*100/B19</f>
        <v>1.75149982452107</v>
      </c>
      <c r="G19" s="54" t="n">
        <v>7533.1</v>
      </c>
      <c r="H19" s="53" t="n">
        <f aca="false">G19*100/B19</f>
        <v>4.50545444019111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342235.91</v>
      </c>
      <c r="C20" s="55" t="n">
        <v>6008.08</v>
      </c>
      <c r="D20" s="51" t="n">
        <f aca="false">C20*100/B20</f>
        <v>1.75553757640453</v>
      </c>
      <c r="E20" s="54" t="n">
        <v>3736.11</v>
      </c>
      <c r="F20" s="53" t="n">
        <f aca="false">E20*100/B20</f>
        <v>1.09167679101822</v>
      </c>
      <c r="G20" s="54" t="n">
        <v>9160</v>
      </c>
      <c r="H20" s="53" t="n">
        <f aca="false">G20*100/B20</f>
        <v>2.67651632466038</v>
      </c>
      <c r="I20" s="55" t="n">
        <v>1091</v>
      </c>
      <c r="J20" s="46" t="n">
        <f aca="false">I20*100/B20</f>
        <v>0.318785950895685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16359.26</v>
      </c>
      <c r="C21" s="55" t="n">
        <v>3540.04</v>
      </c>
      <c r="D21" s="51" t="n">
        <f aca="false">C21*100/B21</f>
        <v>3.04233629536661</v>
      </c>
      <c r="E21" s="54" t="n">
        <v>2151.17</v>
      </c>
      <c r="F21" s="53" t="n">
        <f aca="false">E21*100/B21</f>
        <v>1.84873124837679</v>
      </c>
      <c r="G21" s="54" t="n">
        <v>549.05</v>
      </c>
      <c r="H21" s="53" t="n">
        <f aca="false">G21*100/B21</f>
        <v>0.47185759001905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25706.73</v>
      </c>
      <c r="C22" s="55" t="n">
        <v>4870.24</v>
      </c>
      <c r="D22" s="51" t="n">
        <f aca="false">C22*100/B22</f>
        <v>2.15777349660774</v>
      </c>
      <c r="E22" s="54" t="n">
        <v>4230.694</v>
      </c>
      <c r="F22" s="53" t="n">
        <f aca="false">E22*100/B22</f>
        <v>1.8744208469105</v>
      </c>
      <c r="G22" s="54" t="n">
        <v>1668.1</v>
      </c>
      <c r="H22" s="53" t="n">
        <f aca="false">G22*100/B22</f>
        <v>0.739056385248238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391250.13</v>
      </c>
      <c r="C23" s="55" t="n">
        <v>8426.47</v>
      </c>
      <c r="D23" s="51" t="n">
        <f aca="false">C23*100/B23</f>
        <v>2.15372963582146</v>
      </c>
      <c r="E23" s="54" t="n">
        <v>5668.96</v>
      </c>
      <c r="F23" s="53" t="n">
        <f aca="false">E23*100/B23</f>
        <v>1.44893498182352</v>
      </c>
      <c r="G23" s="54" t="n">
        <v>17031.86</v>
      </c>
      <c r="H23" s="53" t="n">
        <f aca="false">G23*100/B23</f>
        <v>4.35318960788588</v>
      </c>
      <c r="I23" s="55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68245.35</v>
      </c>
      <c r="C24" s="55" t="n">
        <v>6313.06</v>
      </c>
      <c r="D24" s="51" t="n">
        <f aca="false">C24*100/B24</f>
        <v>3.75229389697843</v>
      </c>
      <c r="E24" s="54" t="n">
        <v>5098.625</v>
      </c>
      <c r="F24" s="53" t="n">
        <f aca="false">E24*100/B24</f>
        <v>3.03047008431437</v>
      </c>
      <c r="G24" s="54" t="n">
        <v>2980.7</v>
      </c>
      <c r="H24" s="53" t="n">
        <f aca="false">G24*100/B24</f>
        <v>1.77163885955838</v>
      </c>
      <c r="I24" s="55" t="n">
        <v>3095.5</v>
      </c>
      <c r="J24" s="46" t="n">
        <f aca="false">I24*100/B24</f>
        <v>1.83987254328277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361613.72</v>
      </c>
      <c r="C25" s="55" t="n">
        <v>10741.77</v>
      </c>
      <c r="D25" s="51" t="n">
        <f aca="false">C25*100/B25</f>
        <v>2.9705095260213</v>
      </c>
      <c r="E25" s="54" t="n">
        <v>13470.29</v>
      </c>
      <c r="F25" s="53" t="n">
        <f aca="false">E25*100/B25</f>
        <v>3.72504948097655</v>
      </c>
      <c r="G25" s="54" t="n">
        <v>14161.89</v>
      </c>
      <c r="H25" s="53" t="n">
        <f aca="false">G25*100/B25</f>
        <v>3.91630328628018</v>
      </c>
      <c r="I25" s="55"/>
      <c r="J25" s="46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84755.63</v>
      </c>
      <c r="C26" s="55" t="n">
        <v>12002.21</v>
      </c>
      <c r="D26" s="51" t="n">
        <f aca="false">C26*100/B26</f>
        <v>1.75277273733405</v>
      </c>
      <c r="E26" s="54" t="n">
        <v>7004.275</v>
      </c>
      <c r="F26" s="53" t="n">
        <f aca="false">E26*100/B26</f>
        <v>1.0228868070789</v>
      </c>
      <c r="G26" s="54" t="n">
        <v>10542.47</v>
      </c>
      <c r="H26" s="53" t="n">
        <f aca="false">G26*100/B26</f>
        <v>1.53959595775795</v>
      </c>
      <c r="I26" s="55"/>
      <c r="J26" s="46" t="n">
        <f aca="false">I26*100/B26</f>
        <v>0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165838.43</v>
      </c>
      <c r="C27" s="55" t="n">
        <v>7486.28</v>
      </c>
      <c r="D27" s="51" t="n">
        <f aca="false">C27*100/B27</f>
        <v>4.51420096053731</v>
      </c>
      <c r="E27" s="54" t="n">
        <v>4166.95</v>
      </c>
      <c r="F27" s="53" t="n">
        <f aca="false">E27*100/B27</f>
        <v>2.51265644519187</v>
      </c>
      <c r="G27" s="54" t="n">
        <v>7052.1</v>
      </c>
      <c r="H27" s="53" t="n">
        <f aca="false">G27*100/B27</f>
        <v>4.25239192146235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28719.49</v>
      </c>
      <c r="C28" s="55" t="n">
        <v>2064.97</v>
      </c>
      <c r="D28" s="51" t="n">
        <f aca="false">C28*100/B28</f>
        <v>1.60424035241283</v>
      </c>
      <c r="E28" s="54" t="n">
        <v>4254.02</v>
      </c>
      <c r="F28" s="53" t="n">
        <f aca="false">E28*100/B28</f>
        <v>3.30487636332307</v>
      </c>
      <c r="G28" s="54" t="n">
        <v>6606.7</v>
      </c>
      <c r="H28" s="53" t="n">
        <f aca="false">G28*100/B28</f>
        <v>5.13263376043519</v>
      </c>
      <c r="I28" s="55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230844.42</v>
      </c>
      <c r="C29" s="55" t="n">
        <v>7177.12</v>
      </c>
      <c r="D29" s="51" t="n">
        <f aca="false">C29*100/B29</f>
        <v>3.10907233538502</v>
      </c>
      <c r="E29" s="54" t="n">
        <v>3842.07</v>
      </c>
      <c r="F29" s="53" t="n">
        <f aca="false">E29*100/B29</f>
        <v>1.66435471994515</v>
      </c>
      <c r="G29" s="54" t="n">
        <v>14277.28</v>
      </c>
      <c r="H29" s="53" t="n">
        <f aca="false">G29*100/B29</f>
        <v>6.18480619977732</v>
      </c>
      <c r="I29" s="78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288737.59</v>
      </c>
      <c r="C30" s="55" t="n">
        <v>18612.71</v>
      </c>
      <c r="D30" s="51" t="n">
        <f aca="false">C30*100/B30</f>
        <v>6.44623722183177</v>
      </c>
      <c r="E30" s="54" t="n">
        <v>5139.13</v>
      </c>
      <c r="F30" s="53" t="n">
        <f aca="false">E30*100/B30</f>
        <v>1.77986177691654</v>
      </c>
      <c r="G30" s="54" t="n">
        <v>12889.9</v>
      </c>
      <c r="H30" s="53" t="n">
        <f aca="false">G30*100/B30</f>
        <v>4.46422649714573</v>
      </c>
      <c r="I30" s="78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850353.92</v>
      </c>
      <c r="C31" s="63" t="n">
        <v>10696.08</v>
      </c>
      <c r="D31" s="59" t="n">
        <f aca="false">C31*100/B31</f>
        <v>1.25783861853662</v>
      </c>
      <c r="E31" s="62" t="n">
        <v>8891.22</v>
      </c>
      <c r="F31" s="61" t="n">
        <f aca="false">E31*100/B31</f>
        <v>1.04559052306127</v>
      </c>
      <c r="G31" s="62" t="n">
        <v>23033.8</v>
      </c>
      <c r="H31" s="61" t="n">
        <f aca="false">G31*100/B31</f>
        <v>2.70873097168765</v>
      </c>
      <c r="I31" s="80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81"/>
      <c r="B32" s="67"/>
      <c r="C32" s="67"/>
      <c r="D32" s="82"/>
      <c r="E32" s="67"/>
      <c r="F32" s="82"/>
      <c r="G32" s="67"/>
      <c r="H32" s="82"/>
      <c r="I32" s="67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4" t="n">
        <v>9870693.045</v>
      </c>
      <c r="C33" s="85" t="n">
        <v>937448.235</v>
      </c>
      <c r="D33" s="86" t="n">
        <f aca="false">C33*100/B33</f>
        <v>9.49728890085245</v>
      </c>
      <c r="E33" s="85" t="n">
        <v>269428.533</v>
      </c>
      <c r="F33" s="38" t="n">
        <f aca="false">E33*100/B33</f>
        <v>2.72958070696443</v>
      </c>
      <c r="G33" s="36" t="n">
        <v>1039868.23</v>
      </c>
      <c r="H33" s="38" t="n">
        <f aca="false">G33*100/B33</f>
        <v>10.5349059611042</v>
      </c>
      <c r="I33" s="36" t="n">
        <v>68168.2</v>
      </c>
      <c r="J33" s="39" t="n">
        <f aca="false">I33*100/B33</f>
        <v>0.690612094705251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7" t="n">
        <v>1937430.86</v>
      </c>
      <c r="C34" s="55" t="n">
        <v>43035.76</v>
      </c>
      <c r="D34" s="51" t="n">
        <f aca="false">C34*100/B34</f>
        <v>2.22127978285635</v>
      </c>
      <c r="E34" s="55" t="n">
        <v>40073.027</v>
      </c>
      <c r="F34" s="53" t="n">
        <f aca="false">E34*100/B34</f>
        <v>2.0683590742433</v>
      </c>
      <c r="G34" s="55" t="n">
        <v>66059.41</v>
      </c>
      <c r="H34" s="53" t="n">
        <f aca="false">G34*100/B34</f>
        <v>3.40963960902326</v>
      </c>
      <c r="I34" s="55"/>
      <c r="J34" s="46" t="n">
        <f aca="false">I34*100/B34</f>
        <v>0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50" t="n">
        <v>7933262.185</v>
      </c>
      <c r="C35" s="50" t="n">
        <v>894412.475</v>
      </c>
      <c r="D35" s="53" t="n">
        <f aca="false">C35*100/B35</f>
        <v>11.2742079379543</v>
      </c>
      <c r="E35" s="50" t="n">
        <v>229355.506</v>
      </c>
      <c r="F35" s="53" t="n">
        <f aca="false">E35*100/B35</f>
        <v>2.89106171775917</v>
      </c>
      <c r="G35" s="50" t="n">
        <v>973808.82</v>
      </c>
      <c r="H35" s="53" t="n">
        <f aca="false">G35*100/B35</f>
        <v>12.2750111781412</v>
      </c>
      <c r="I35" s="50" t="n">
        <v>68168.2</v>
      </c>
      <c r="J35" s="46" t="n">
        <f aca="false">I35*100/B35</f>
        <v>0.859270731388288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7" t="n">
        <v>1128779.21</v>
      </c>
      <c r="C36" s="55" t="n">
        <v>564395.07</v>
      </c>
      <c r="D36" s="51" t="n">
        <f aca="false">C36*100/B36</f>
        <v>50.0004841513692</v>
      </c>
      <c r="E36" s="55" t="n">
        <v>74846.04</v>
      </c>
      <c r="F36" s="53" t="n">
        <f aca="false">E36*100/B36</f>
        <v>6.63070681466573</v>
      </c>
      <c r="G36" s="55" t="n">
        <v>37686.58</v>
      </c>
      <c r="H36" s="53" t="n">
        <f aca="false">G36*100/B36</f>
        <v>3.33870252624515</v>
      </c>
      <c r="I36" s="55" t="n">
        <v>42214.8</v>
      </c>
      <c r="J36" s="46" t="n">
        <f aca="false">I36*100/B36</f>
        <v>3.73986335201904</v>
      </c>
      <c r="M36" s="3"/>
      <c r="O36" s="3"/>
      <c r="T36" s="3"/>
    </row>
    <row r="37" customFormat="false" ht="15" hidden="false" customHeight="true" outlineLevel="0" collapsed="false">
      <c r="A37" s="89" t="s">
        <v>36</v>
      </c>
      <c r="B37" s="90" t="n">
        <v>473018.6</v>
      </c>
      <c r="C37" s="63" t="n">
        <v>17623.34</v>
      </c>
      <c r="D37" s="59" t="n">
        <f aca="false">C37*100/B37</f>
        <v>3.72571818528912</v>
      </c>
      <c r="E37" s="63" t="n">
        <v>24564.18</v>
      </c>
      <c r="F37" s="61" t="n">
        <f aca="false">E37*100/B37</f>
        <v>5.19306851781304</v>
      </c>
      <c r="G37" s="63" t="n">
        <v>15051.42</v>
      </c>
      <c r="H37" s="61" t="n">
        <f aca="false">G37*100/B37</f>
        <v>3.18199326622674</v>
      </c>
      <c r="I37" s="63"/>
      <c r="J37" s="64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7"/>
      <c r="C38" s="91"/>
      <c r="D38" s="68"/>
      <c r="E38" s="91"/>
      <c r="F38" s="68"/>
      <c r="G38" s="91"/>
      <c r="H38" s="68"/>
      <c r="I38" s="91"/>
      <c r="J38" s="69"/>
      <c r="M38" s="3"/>
      <c r="O38" s="3"/>
      <c r="T38" s="3"/>
    </row>
    <row r="39" customFormat="false" ht="14.25" hidden="false" customHeight="false" outlineLevel="0" collapsed="false">
      <c r="A39" s="92" t="s">
        <v>37</v>
      </c>
      <c r="B39" s="93" t="n">
        <v>158912.6</v>
      </c>
      <c r="C39" s="72" t="n">
        <v>3924.22</v>
      </c>
      <c r="D39" s="73" t="n">
        <f aca="false">C39*100/B39</f>
        <v>2.46942029769823</v>
      </c>
      <c r="E39" s="72" t="n">
        <v>1771.782</v>
      </c>
      <c r="F39" s="75" t="n">
        <f aca="false">E39*100/B39</f>
        <v>1.11494116891927</v>
      </c>
      <c r="G39" s="72" t="n">
        <v>17849.6</v>
      </c>
      <c r="H39" s="75" t="n">
        <f aca="false">G39*100/B39</f>
        <v>11.2323377756075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7" t="n">
        <v>195850.71</v>
      </c>
      <c r="C40" s="55" t="n">
        <v>4227.96</v>
      </c>
      <c r="D40" s="51" t="n">
        <f aca="false">C40*100/B40</f>
        <v>2.15876674636513</v>
      </c>
      <c r="E40" s="55" t="n">
        <v>2368.51</v>
      </c>
      <c r="F40" s="53" t="n">
        <f aca="false">E40*100/B40</f>
        <v>1.20934460743083</v>
      </c>
      <c r="G40" s="55" t="n">
        <v>47971.94</v>
      </c>
      <c r="H40" s="53" t="n">
        <f aca="false">G40*100/B40</f>
        <v>24.4941363756098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7" t="n">
        <v>327071.98</v>
      </c>
      <c r="C41" s="55" t="n">
        <v>5408.04</v>
      </c>
      <c r="D41" s="51" t="n">
        <f aca="false">C41*100/B41</f>
        <v>1.65347089652865</v>
      </c>
      <c r="E41" s="55" t="n">
        <v>1983.94</v>
      </c>
      <c r="F41" s="53" t="n">
        <f aca="false">E41*100/B41</f>
        <v>0.606575959212403</v>
      </c>
      <c r="G41" s="55" t="n">
        <v>29893.59</v>
      </c>
      <c r="H41" s="53" t="n">
        <f aca="false">G41*100/B41</f>
        <v>9.13975877725753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7" t="n">
        <v>443461.97</v>
      </c>
      <c r="C42" s="55" t="n">
        <v>5900.95</v>
      </c>
      <c r="D42" s="51" t="n">
        <f aca="false">C42*100/B42</f>
        <v>1.33065525325655</v>
      </c>
      <c r="E42" s="55" t="n">
        <v>460.58</v>
      </c>
      <c r="F42" s="53" t="n">
        <f aca="false">E42*100/B42</f>
        <v>0.103860089738924</v>
      </c>
      <c r="G42" s="55" t="n">
        <v>13190.73</v>
      </c>
      <c r="H42" s="53" t="n">
        <f aca="false">G42*100/B42</f>
        <v>2.97448955995032</v>
      </c>
      <c r="I42" s="55"/>
      <c r="J42" s="46" t="n">
        <f aca="false">I42*100/B42</f>
        <v>0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7" t="n">
        <v>402689.16</v>
      </c>
      <c r="C43" s="55" t="n">
        <v>2947.83</v>
      </c>
      <c r="D43" s="51" t="n">
        <f aca="false">C43*100/B43</f>
        <v>0.732036094540017</v>
      </c>
      <c r="E43" s="55" t="n">
        <v>3043.45</v>
      </c>
      <c r="F43" s="53" t="n">
        <f aca="false">E43*100/B43</f>
        <v>0.755781456843785</v>
      </c>
      <c r="G43" s="55" t="n">
        <v>49401.98</v>
      </c>
      <c r="H43" s="53" t="n">
        <f aca="false">G43*100/B43</f>
        <v>12.2680183395053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7" t="n">
        <v>337775.6</v>
      </c>
      <c r="C44" s="55" t="n">
        <v>69691.43</v>
      </c>
      <c r="D44" s="51" t="n">
        <f aca="false">C44*100/B44</f>
        <v>20.6324642750986</v>
      </c>
      <c r="E44" s="55" t="n">
        <v>3709.13</v>
      </c>
      <c r="F44" s="53" t="n">
        <f aca="false">E44*100/B44</f>
        <v>1.09810477725449</v>
      </c>
      <c r="G44" s="55" t="n">
        <v>101866.65</v>
      </c>
      <c r="H44" s="53" t="n">
        <f aca="false">G44*100/B44</f>
        <v>30.1580842429116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7" t="n">
        <v>306851.47</v>
      </c>
      <c r="C45" s="55" t="n">
        <v>5504.15</v>
      </c>
      <c r="D45" s="51" t="n">
        <f aca="false">C45*100/B45</f>
        <v>1.79375057254899</v>
      </c>
      <c r="E45" s="55" t="n">
        <v>3576.65</v>
      </c>
      <c r="F45" s="53" t="n">
        <f aca="false">E45*100/B45</f>
        <v>1.16559650178635</v>
      </c>
      <c r="G45" s="55" t="n">
        <v>20073.83</v>
      </c>
      <c r="H45" s="53" t="n">
        <f aca="false">G45*100/B45</f>
        <v>6.5418718704525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7" t="n">
        <v>177493.15</v>
      </c>
      <c r="C46" s="55" t="n">
        <v>3973.085</v>
      </c>
      <c r="D46" s="51" t="n">
        <f aca="false">C46*100/B46</f>
        <v>2.23844413150592</v>
      </c>
      <c r="E46" s="55" t="n">
        <v>1608.14</v>
      </c>
      <c r="F46" s="53" t="n">
        <f aca="false">E46*100/B46</f>
        <v>0.906029331272784</v>
      </c>
      <c r="G46" s="55" t="n">
        <v>6128.59</v>
      </c>
      <c r="H46" s="53" t="n">
        <f aca="false">G46*100/B46</f>
        <v>3.45286001178074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7" t="n">
        <v>171649.47</v>
      </c>
      <c r="C47" s="55" t="n">
        <v>4912.25</v>
      </c>
      <c r="D47" s="51" t="n">
        <f aca="false">C47*100/B47</f>
        <v>2.8617915336412</v>
      </c>
      <c r="E47" s="55" t="n">
        <v>4939.74</v>
      </c>
      <c r="F47" s="53" t="n">
        <f aca="false">E47*100/B47</f>
        <v>2.87780673019264</v>
      </c>
      <c r="G47" s="55" t="n">
        <v>6663.46</v>
      </c>
      <c r="H47" s="53" t="n">
        <f aca="false">G47*100/B47</f>
        <v>3.88201606448304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7" t="n">
        <v>269815.28</v>
      </c>
      <c r="C48" s="55" t="n">
        <v>30634.6</v>
      </c>
      <c r="D48" s="51" t="n">
        <f aca="false">C48*100/B48</f>
        <v>11.3539159086913</v>
      </c>
      <c r="E48" s="55" t="n">
        <v>831.77</v>
      </c>
      <c r="F48" s="53" t="n">
        <f aca="false">E48*100/B48</f>
        <v>0.308273867958849</v>
      </c>
      <c r="G48" s="55" t="n">
        <v>25234.1</v>
      </c>
      <c r="H48" s="53" t="n">
        <f aca="false">G48*100/B48</f>
        <v>9.35236136367073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7" t="n">
        <v>258465.03</v>
      </c>
      <c r="C49" s="55" t="n">
        <v>57346.89</v>
      </c>
      <c r="D49" s="51" t="n">
        <f aca="false">C49*100/B49</f>
        <v>22.1874850922773</v>
      </c>
      <c r="E49" s="55" t="n">
        <v>2031.68</v>
      </c>
      <c r="F49" s="53" t="n">
        <f aca="false">E49*100/B49</f>
        <v>0.786056047891663</v>
      </c>
      <c r="G49" s="55" t="n">
        <v>20464.2</v>
      </c>
      <c r="H49" s="53" t="n">
        <f aca="false">G49*100/B49</f>
        <v>7.91758947042082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7" t="n">
        <v>700184.04</v>
      </c>
      <c r="C50" s="55" t="n">
        <v>39680.96</v>
      </c>
      <c r="D50" s="51" t="n">
        <f aca="false">C50*100/B50</f>
        <v>5.66721857870397</v>
      </c>
      <c r="E50" s="55" t="n">
        <v>37015.364</v>
      </c>
      <c r="F50" s="53" t="n">
        <f aca="false">E50*100/B50</f>
        <v>5.28651924142687</v>
      </c>
      <c r="G50" s="55" t="n">
        <v>29445.95</v>
      </c>
      <c r="H50" s="53" t="n">
        <f aca="false">G50*100/B50</f>
        <v>4.20545861056759</v>
      </c>
      <c r="I50" s="55" t="n">
        <v>5795.3</v>
      </c>
      <c r="J50" s="46" t="n">
        <f aca="false">I50*100/B50</f>
        <v>0.82768239047551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7" t="n">
        <v>648697.93</v>
      </c>
      <c r="C51" s="55" t="n">
        <v>17323.34</v>
      </c>
      <c r="D51" s="51" t="n">
        <f aca="false">C51*100/B51</f>
        <v>2.67047869260196</v>
      </c>
      <c r="E51" s="55" t="n">
        <v>23384.09</v>
      </c>
      <c r="F51" s="53" t="n">
        <f aca="false">E51*100/B51</f>
        <v>3.60477333417728</v>
      </c>
      <c r="G51" s="55" t="n">
        <v>106221.57</v>
      </c>
      <c r="H51" s="53" t="n">
        <f aca="false">G51*100/B51</f>
        <v>16.3745813093623</v>
      </c>
      <c r="I51" s="55" t="n">
        <v>20158.1</v>
      </c>
      <c r="J51" s="46" t="n">
        <f aca="false">I51*100/B51</f>
        <v>3.10747099192994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7" t="n">
        <v>367838.28</v>
      </c>
      <c r="C52" s="55" t="n">
        <v>25353.96</v>
      </c>
      <c r="D52" s="51" t="n">
        <f aca="false">C52*100/B52</f>
        <v>6.89269208196602</v>
      </c>
      <c r="E52" s="55" t="n">
        <v>5314.465</v>
      </c>
      <c r="F52" s="53" t="n">
        <f aca="false">E52*100/B52</f>
        <v>1.44478301714547</v>
      </c>
      <c r="G52" s="55" t="n">
        <v>124440.34</v>
      </c>
      <c r="H52" s="53" t="n">
        <f aca="false">G52*100/B52</f>
        <v>33.8301766743798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7" t="n">
        <v>99350.9</v>
      </c>
      <c r="C53" s="55" t="n">
        <v>4748.87</v>
      </c>
      <c r="D53" s="51" t="n">
        <f aca="false">C53*100/B53</f>
        <v>4.77989630692827</v>
      </c>
      <c r="E53" s="55" t="n">
        <v>1809.99</v>
      </c>
      <c r="F53" s="53" t="n">
        <f aca="false">E53*100/B53</f>
        <v>1.82181540378597</v>
      </c>
      <c r="G53" s="55" t="n">
        <v>18942.3</v>
      </c>
      <c r="H53" s="53" t="n">
        <f aca="false">G53*100/B53</f>
        <v>19.0660577810568</v>
      </c>
      <c r="I53" s="55"/>
      <c r="J53" s="46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7" t="n">
        <v>230799.582</v>
      </c>
      <c r="C54" s="55" t="n">
        <v>3258.76</v>
      </c>
      <c r="D54" s="51" t="n">
        <f aca="false">C54*100/B54</f>
        <v>1.41194363168301</v>
      </c>
      <c r="E54" s="55" t="n">
        <v>2142.78</v>
      </c>
      <c r="F54" s="53" t="n">
        <f aca="false">E54*100/B54</f>
        <v>0.928415892884936</v>
      </c>
      <c r="G54" s="55" t="n">
        <v>80404.69</v>
      </c>
      <c r="H54" s="53" t="n">
        <f aca="false">G54*100/B54</f>
        <v>34.8374504421763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7" t="n">
        <v>258210.774</v>
      </c>
      <c r="C55" s="55" t="n">
        <v>3090.13</v>
      </c>
      <c r="D55" s="51" t="n">
        <f aca="false">C55*100/B55</f>
        <v>1.1967471194676</v>
      </c>
      <c r="E55" s="55" t="n">
        <v>6492.995</v>
      </c>
      <c r="F55" s="53" t="n">
        <f aca="false">E55*100/B55</f>
        <v>2.51461040893669</v>
      </c>
      <c r="G55" s="55" t="n">
        <v>45023.66</v>
      </c>
      <c r="H55" s="53" t="n">
        <f aca="false">G55*100/B55</f>
        <v>17.4367859646321</v>
      </c>
      <c r="I55" s="55"/>
      <c r="J55" s="46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7" t="n">
        <v>177622.97</v>
      </c>
      <c r="C56" s="55" t="n">
        <v>7323.72</v>
      </c>
      <c r="D56" s="51" t="n">
        <f aca="false">C56*100/B56</f>
        <v>4.12318294193594</v>
      </c>
      <c r="E56" s="55" t="n">
        <v>3156.96</v>
      </c>
      <c r="F56" s="53" t="n">
        <f aca="false">E56*100/B56</f>
        <v>1.77733769455606</v>
      </c>
      <c r="G56" s="55" t="n">
        <v>52390.5</v>
      </c>
      <c r="H56" s="53" t="n">
        <f aca="false">G56*100/B56</f>
        <v>29.4953406082558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7" t="n">
        <v>270301.749</v>
      </c>
      <c r="C57" s="55" t="n">
        <v>8876.38</v>
      </c>
      <c r="D57" s="51" t="n">
        <f aca="false">C57*100/B57</f>
        <v>3.28387812244604</v>
      </c>
      <c r="E57" s="55" t="n">
        <v>7053.35</v>
      </c>
      <c r="F57" s="53" t="n">
        <f aca="false">E57*100/B57</f>
        <v>2.60943557564624</v>
      </c>
      <c r="G57" s="55" t="n">
        <v>39222.08</v>
      </c>
      <c r="H57" s="53" t="n">
        <f aca="false">G57*100/B57</f>
        <v>14.5104795455837</v>
      </c>
      <c r="I57" s="55"/>
      <c r="J57" s="46" t="n">
        <f aca="false">I57*100/B57</f>
        <v>0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7" t="n">
        <v>185511.41</v>
      </c>
      <c r="C58" s="55" t="n">
        <v>2794.4</v>
      </c>
      <c r="D58" s="51" t="n">
        <f aca="false">C58*100/B58</f>
        <v>1.50632244129889</v>
      </c>
      <c r="E58" s="55" t="n">
        <v>3490.26</v>
      </c>
      <c r="F58" s="53" t="n">
        <f aca="false">E58*100/B58</f>
        <v>1.88142605352415</v>
      </c>
      <c r="G58" s="55" t="n">
        <v>19618.1</v>
      </c>
      <c r="H58" s="53" t="n">
        <f aca="false">G58*100/B58</f>
        <v>10.5751446770848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9" t="s">
        <v>57</v>
      </c>
      <c r="B59" s="90" t="n">
        <v>342910.32</v>
      </c>
      <c r="C59" s="63" t="n">
        <v>5472.14</v>
      </c>
      <c r="D59" s="59" t="n">
        <f aca="false">C59*100/B59</f>
        <v>1.5957933257885</v>
      </c>
      <c r="E59" s="63" t="n">
        <v>13759.66</v>
      </c>
      <c r="F59" s="61" t="n">
        <f aca="false">E59*100/B59</f>
        <v>4.01261181057485</v>
      </c>
      <c r="G59" s="63" t="n">
        <v>66622.96</v>
      </c>
      <c r="H59" s="61" t="n">
        <f aca="false">G59*100/B59</f>
        <v>19.4286832778903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4"/>
      <c r="B60" s="67"/>
      <c r="C60" s="67"/>
      <c r="D60" s="82"/>
      <c r="E60" s="67"/>
      <c r="F60" s="82"/>
      <c r="G60" s="67"/>
      <c r="H60" s="82"/>
      <c r="I60" s="67"/>
      <c r="J60" s="83"/>
      <c r="M60" s="3"/>
      <c r="O60" s="3"/>
      <c r="T60" s="3"/>
    </row>
    <row r="61" customFormat="false" ht="15" hidden="false" customHeight="true" outlineLevel="0" collapsed="false">
      <c r="A61" s="95" t="s">
        <v>58</v>
      </c>
      <c r="B61" s="34" t="n">
        <v>13613537.157</v>
      </c>
      <c r="C61" s="85" t="n">
        <v>766089.21</v>
      </c>
      <c r="D61" s="51" t="n">
        <f aca="false">C61*100/B61</f>
        <v>5.62740749274028</v>
      </c>
      <c r="E61" s="34" t="n">
        <v>276272.325</v>
      </c>
      <c r="F61" s="53" t="n">
        <f aca="false">E61*100/B61</f>
        <v>2.02939413771639</v>
      </c>
      <c r="G61" s="34" t="n">
        <v>270703.86</v>
      </c>
      <c r="H61" s="53" t="n">
        <f aca="false">G61*100/B61</f>
        <v>1.98849025699985</v>
      </c>
      <c r="I61" s="34" t="n">
        <v>83156.71</v>
      </c>
      <c r="J61" s="39" t="n">
        <f aca="false">I61*100/B61</f>
        <v>0.61083838124496</v>
      </c>
      <c r="M61" s="3"/>
      <c r="O61" s="3"/>
      <c r="T61" s="3"/>
    </row>
    <row r="62" customFormat="false" ht="30" hidden="false" customHeight="true" outlineLevel="0" collapsed="false">
      <c r="A62" s="96" t="s">
        <v>12</v>
      </c>
      <c r="B62" s="66" t="n">
        <v>2018803.942</v>
      </c>
      <c r="C62" s="97" t="n">
        <v>35279.63</v>
      </c>
      <c r="D62" s="51" t="n">
        <f aca="false">C62*100/B62</f>
        <v>1.74755107546744</v>
      </c>
      <c r="E62" s="50" t="n">
        <v>71025.935</v>
      </c>
      <c r="F62" s="53" t="n">
        <f aca="false">E62*100/B62</f>
        <v>3.51821856111672</v>
      </c>
      <c r="G62" s="50" t="n">
        <v>49606.22</v>
      </c>
      <c r="H62" s="53" t="n">
        <f aca="false">G62*100/B62</f>
        <v>2.45720839790197</v>
      </c>
      <c r="I62" s="50" t="n">
        <v>18360.21</v>
      </c>
      <c r="J62" s="46" t="n">
        <f aca="false">I62*100/B62</f>
        <v>0.909459785471332</v>
      </c>
      <c r="M62" s="3"/>
      <c r="O62" s="3"/>
      <c r="T62" s="3"/>
    </row>
    <row r="63" customFormat="false" ht="28.5" hidden="false" customHeight="false" outlineLevel="0" collapsed="false">
      <c r="A63" s="98" t="s">
        <v>13</v>
      </c>
      <c r="B63" s="50" t="n">
        <v>11594733.215</v>
      </c>
      <c r="C63" s="50" t="n">
        <v>730809.58</v>
      </c>
      <c r="D63" s="53" t="n">
        <f aca="false">C63*100/B63</f>
        <v>6.30294433212623</v>
      </c>
      <c r="E63" s="50" t="n">
        <v>205246.39</v>
      </c>
      <c r="F63" s="53" t="n">
        <f aca="false">E63*100/B63</f>
        <v>1.77016914657833</v>
      </c>
      <c r="G63" s="50" t="n">
        <v>221097.64</v>
      </c>
      <c r="H63" s="53" t="n">
        <f aca="false">G63*100/B63</f>
        <v>1.90687992470554</v>
      </c>
      <c r="I63" s="50" t="n">
        <v>64796.5</v>
      </c>
      <c r="J63" s="46" t="n">
        <f aca="false">I63*100/B63</f>
        <v>0.558844251079217</v>
      </c>
      <c r="M63" s="3"/>
      <c r="O63" s="3"/>
      <c r="T63" s="3"/>
    </row>
    <row r="64" customFormat="false" ht="14.25" hidden="false" customHeight="false" outlineLevel="0" collapsed="false">
      <c r="A64" s="99" t="s">
        <v>59</v>
      </c>
      <c r="B64" s="100" t="n">
        <v>1512075.84</v>
      </c>
      <c r="C64" s="101" t="n">
        <v>56727.6</v>
      </c>
      <c r="D64" s="59" t="n">
        <f aca="false">C64*100/B64</f>
        <v>3.75163721946645</v>
      </c>
      <c r="E64" s="101" t="n">
        <v>79365.19</v>
      </c>
      <c r="F64" s="61" t="n">
        <f aca="false">E64*100/B64</f>
        <v>5.24875723164785</v>
      </c>
      <c r="G64" s="101" t="n">
        <v>10179.98</v>
      </c>
      <c r="H64" s="61" t="n">
        <f aca="false">G64*100/B64</f>
        <v>0.673245331398192</v>
      </c>
      <c r="I64" s="101" t="n">
        <v>28231.4</v>
      </c>
      <c r="J64" s="64" t="n">
        <f aca="false">I64*100/B64</f>
        <v>1.86706243517521</v>
      </c>
      <c r="M64" s="3"/>
      <c r="O64" s="3"/>
      <c r="T64" s="3"/>
    </row>
    <row r="65" customFormat="false" ht="15" hidden="false" customHeight="true" outlineLevel="0" collapsed="false">
      <c r="A65" s="102" t="s">
        <v>17</v>
      </c>
      <c r="B65" s="103"/>
      <c r="C65" s="104"/>
      <c r="D65" s="68"/>
      <c r="E65" s="104"/>
      <c r="F65" s="68"/>
      <c r="G65" s="104"/>
      <c r="H65" s="68"/>
      <c r="I65" s="104"/>
      <c r="J65" s="69"/>
      <c r="M65" s="3"/>
      <c r="O65" s="3"/>
      <c r="T65" s="3"/>
    </row>
    <row r="66" customFormat="false" ht="14.25" hidden="false" customHeight="false" outlineLevel="0" collapsed="false">
      <c r="A66" s="98" t="s">
        <v>60</v>
      </c>
      <c r="B66" s="105" t="n">
        <v>130426.81</v>
      </c>
      <c r="C66" s="106" t="n">
        <v>2629.45</v>
      </c>
      <c r="D66" s="73" t="n">
        <f aca="false">C66*100/B66</f>
        <v>2.01603489343947</v>
      </c>
      <c r="E66" s="106" t="n">
        <v>2864.92</v>
      </c>
      <c r="F66" s="75" t="n">
        <f aca="false">E66*100/B66</f>
        <v>2.19657292852597</v>
      </c>
      <c r="G66" s="106" t="n">
        <v>67.4</v>
      </c>
      <c r="H66" s="75" t="n">
        <f aca="false">G66*100/B66</f>
        <v>0.0516764919727777</v>
      </c>
      <c r="I66" s="106"/>
      <c r="J66" s="76"/>
      <c r="M66" s="3"/>
      <c r="O66" s="3"/>
      <c r="T66" s="3"/>
    </row>
    <row r="67" customFormat="false" ht="14.25" hidden="false" customHeight="false" outlineLevel="0" collapsed="false">
      <c r="A67" s="98" t="s">
        <v>61</v>
      </c>
      <c r="B67" s="107" t="n">
        <v>440889.74</v>
      </c>
      <c r="C67" s="108" t="n">
        <v>33397.23</v>
      </c>
      <c r="D67" s="51" t="n">
        <f aca="false">C67*100/B67</f>
        <v>7.5749619394636</v>
      </c>
      <c r="E67" s="108" t="n">
        <v>2281.22</v>
      </c>
      <c r="F67" s="53" t="n">
        <f aca="false">E67*100/B67</f>
        <v>0.517412811647647</v>
      </c>
      <c r="G67" s="108" t="n">
        <v>23604.2</v>
      </c>
      <c r="H67" s="53" t="n">
        <f aca="false">G67*100/B67</f>
        <v>5.35376486647206</v>
      </c>
      <c r="I67" s="108"/>
      <c r="J67" s="46"/>
      <c r="M67" s="3"/>
      <c r="O67" s="3"/>
      <c r="T67" s="3"/>
    </row>
    <row r="68" customFormat="false" ht="14.25" hidden="false" customHeight="false" outlineLevel="0" collapsed="false">
      <c r="A68" s="98" t="s">
        <v>62</v>
      </c>
      <c r="B68" s="107" t="n">
        <v>170336.44</v>
      </c>
      <c r="C68" s="108" t="n">
        <v>2026.77</v>
      </c>
      <c r="D68" s="51" t="n">
        <f aca="false">C68*100/B68</f>
        <v>1.18986283850948</v>
      </c>
      <c r="E68" s="108" t="n">
        <v>1710.12</v>
      </c>
      <c r="F68" s="53" t="n">
        <f aca="false">E68*100/B68</f>
        <v>1.00396603333967</v>
      </c>
      <c r="G68" s="108" t="n">
        <v>4086.9</v>
      </c>
      <c r="H68" s="53" t="n">
        <f aca="false">G68*100/B68</f>
        <v>2.39931044701885</v>
      </c>
      <c r="I68" s="108"/>
      <c r="J68" s="46"/>
      <c r="M68" s="3"/>
      <c r="O68" s="3"/>
      <c r="T68" s="3"/>
    </row>
    <row r="69" customFormat="false" ht="14.25" hidden="false" customHeight="false" outlineLevel="0" collapsed="false">
      <c r="A69" s="98" t="s">
        <v>63</v>
      </c>
      <c r="B69" s="107" t="n">
        <v>845679.795</v>
      </c>
      <c r="C69" s="108" t="n">
        <v>7342.64</v>
      </c>
      <c r="D69" s="51" t="n">
        <f aca="false">C69*100/B69</f>
        <v>0.868252977475949</v>
      </c>
      <c r="E69" s="108" t="n">
        <v>14166.88</v>
      </c>
      <c r="F69" s="53" t="n">
        <f aca="false">E69*100/B69</f>
        <v>1.6752061576687</v>
      </c>
      <c r="G69" s="108" t="n">
        <v>4938</v>
      </c>
      <c r="H69" s="53" t="n">
        <f aca="false">G69*100/B69</f>
        <v>0.58390894865828</v>
      </c>
      <c r="I69" s="108"/>
      <c r="J69" s="46"/>
      <c r="M69" s="3"/>
      <c r="O69" s="3"/>
      <c r="T69" s="3"/>
    </row>
    <row r="70" customFormat="false" ht="14.25" hidden="false" customHeight="false" outlineLevel="0" collapsed="false">
      <c r="A70" s="98" t="s">
        <v>64</v>
      </c>
      <c r="B70" s="107" t="n">
        <v>410334.19</v>
      </c>
      <c r="C70" s="108" t="n">
        <v>4908.14</v>
      </c>
      <c r="D70" s="51" t="n">
        <f aca="false">C70*100/B70</f>
        <v>1.19613235251004</v>
      </c>
      <c r="E70" s="108" t="n">
        <v>4127.38</v>
      </c>
      <c r="F70" s="53" t="n">
        <f aca="false">E70*100/B70</f>
        <v>1.00585817623435</v>
      </c>
      <c r="G70" s="108" t="n">
        <v>3451.46</v>
      </c>
      <c r="H70" s="53" t="n">
        <f aca="false">G70*100/B70</f>
        <v>0.841133905999888</v>
      </c>
      <c r="I70" s="108" t="n">
        <v>461</v>
      </c>
      <c r="J70" s="46" t="n">
        <f aca="false">I70*100/B70</f>
        <v>0.112347450257557</v>
      </c>
      <c r="M70" s="3"/>
      <c r="O70" s="3"/>
      <c r="T70" s="3"/>
    </row>
    <row r="71" customFormat="false" ht="14.25" hidden="false" customHeight="false" outlineLevel="0" collapsed="false">
      <c r="A71" s="98" t="s">
        <v>65</v>
      </c>
      <c r="B71" s="107" t="n">
        <v>425137.04</v>
      </c>
      <c r="C71" s="108" t="n">
        <v>6440.35</v>
      </c>
      <c r="D71" s="51" t="n">
        <f aca="false">C71*100/B71</f>
        <v>1.51488799940838</v>
      </c>
      <c r="E71" s="108" t="n">
        <v>2113.55</v>
      </c>
      <c r="F71" s="53" t="n">
        <f aca="false">E71*100/B71</f>
        <v>0.497145579223114</v>
      </c>
      <c r="G71" s="108" t="n">
        <v>5783.45</v>
      </c>
      <c r="H71" s="53" t="n">
        <f aca="false">G71*100/B71</f>
        <v>1.3603731163956</v>
      </c>
      <c r="I71" s="108"/>
      <c r="J71" s="46"/>
      <c r="M71" s="3"/>
      <c r="O71" s="3"/>
      <c r="T71" s="3"/>
    </row>
    <row r="72" customFormat="false" ht="14.25" hidden="false" customHeight="false" outlineLevel="0" collapsed="false">
      <c r="A72" s="98" t="s">
        <v>66</v>
      </c>
      <c r="B72" s="107" t="n">
        <v>352489.17</v>
      </c>
      <c r="C72" s="108" t="n">
        <v>7853.84</v>
      </c>
      <c r="D72" s="51" t="n">
        <f aca="false">C72*100/B72</f>
        <v>2.22810817138013</v>
      </c>
      <c r="E72" s="108" t="n">
        <v>5078.58</v>
      </c>
      <c r="F72" s="53" t="n">
        <f aca="false">E72*100/B72</f>
        <v>1.44077618044265</v>
      </c>
      <c r="G72" s="108" t="n">
        <v>11059.62</v>
      </c>
      <c r="H72" s="53" t="n">
        <f aca="false">G72*100/B72</f>
        <v>3.13757724811801</v>
      </c>
      <c r="I72" s="108" t="n">
        <v>953.7</v>
      </c>
      <c r="J72" s="46" t="n">
        <f aca="false">I72*100/B72</f>
        <v>0.270561504059827</v>
      </c>
      <c r="M72" s="3"/>
      <c r="O72" s="3"/>
      <c r="T72" s="3"/>
    </row>
    <row r="73" customFormat="false" ht="14.25" hidden="false" customHeight="false" outlineLevel="0" collapsed="false">
      <c r="A73" s="98" t="s">
        <v>67</v>
      </c>
      <c r="B73" s="107" t="n">
        <v>480988.9</v>
      </c>
      <c r="C73" s="108" t="n">
        <v>13361</v>
      </c>
      <c r="D73" s="51" t="n">
        <f aca="false">C73*100/B73</f>
        <v>2.77781878126501</v>
      </c>
      <c r="E73" s="108" t="n">
        <v>9582.08</v>
      </c>
      <c r="F73" s="53" t="n">
        <f aca="false">E73*100/B73</f>
        <v>1.99216239709482</v>
      </c>
      <c r="G73" s="108" t="n">
        <v>6230.5</v>
      </c>
      <c r="H73" s="53" t="n">
        <f aca="false">G73*100/B73</f>
        <v>1.29535213806389</v>
      </c>
      <c r="I73" s="108" t="n">
        <v>16148.4</v>
      </c>
      <c r="J73" s="46" t="n">
        <f aca="false">I73*100/B73</f>
        <v>3.35733319417558</v>
      </c>
      <c r="M73" s="3"/>
      <c r="O73" s="3"/>
      <c r="T73" s="3"/>
    </row>
    <row r="74" customFormat="false" ht="14.25" hidden="false" customHeight="false" outlineLevel="0" collapsed="false">
      <c r="A74" s="98" t="s">
        <v>68</v>
      </c>
      <c r="B74" s="107" t="n">
        <v>439849.11</v>
      </c>
      <c r="C74" s="108" t="n">
        <v>9576.4</v>
      </c>
      <c r="D74" s="51" t="n">
        <f aca="false">C74*100/B74</f>
        <v>2.17720117701273</v>
      </c>
      <c r="E74" s="108" t="n">
        <v>6987.31</v>
      </c>
      <c r="F74" s="53" t="n">
        <f aca="false">E74*100/B74</f>
        <v>1.58856977111992</v>
      </c>
      <c r="G74" s="108" t="n">
        <v>5227.38</v>
      </c>
      <c r="H74" s="53" t="n">
        <f aca="false">G74*100/B74</f>
        <v>1.18844846588413</v>
      </c>
      <c r="I74" s="108" t="n">
        <v>529.3</v>
      </c>
      <c r="J74" s="46" t="n">
        <f aca="false">I74*100/B74</f>
        <v>0.120336721836268</v>
      </c>
      <c r="M74" s="3"/>
      <c r="O74" s="3"/>
      <c r="T74" s="3"/>
    </row>
    <row r="75" customFormat="false" ht="14.25" hidden="false" customHeight="false" outlineLevel="0" collapsed="false">
      <c r="A75" s="98" t="s">
        <v>69</v>
      </c>
      <c r="B75" s="107" t="n">
        <v>443813.33</v>
      </c>
      <c r="C75" s="108" t="n">
        <v>3117.69</v>
      </c>
      <c r="D75" s="51" t="n">
        <f aca="false">C75*100/B75</f>
        <v>0.702477773707248</v>
      </c>
      <c r="E75" s="108" t="n">
        <v>2047.4</v>
      </c>
      <c r="F75" s="53" t="n">
        <f aca="false">E75*100/B75</f>
        <v>0.461320077970619</v>
      </c>
      <c r="G75" s="108" t="n">
        <v>18162.9</v>
      </c>
      <c r="H75" s="53" t="n">
        <f aca="false">G75*100/B75</f>
        <v>4.09246382933113</v>
      </c>
      <c r="I75" s="108"/>
      <c r="J75" s="46"/>
      <c r="M75" s="3"/>
      <c r="O75" s="3"/>
      <c r="T75" s="3"/>
    </row>
    <row r="76" customFormat="false" ht="14.25" hidden="false" customHeight="false" outlineLevel="0" collapsed="false">
      <c r="A76" s="98" t="s">
        <v>70</v>
      </c>
      <c r="B76" s="107" t="n">
        <v>273940.03</v>
      </c>
      <c r="C76" s="108" t="n">
        <v>3033.45</v>
      </c>
      <c r="D76" s="51" t="n">
        <f aca="false">C76*100/B76</f>
        <v>1.10734090231355</v>
      </c>
      <c r="E76" s="108" t="n">
        <v>2221.78</v>
      </c>
      <c r="F76" s="53" t="n">
        <f aca="false">E76*100/B76</f>
        <v>0.811046125679405</v>
      </c>
      <c r="G76" s="108" t="n">
        <v>8598.3</v>
      </c>
      <c r="H76" s="53" t="n">
        <f aca="false">G76*100/B76</f>
        <v>3.13875266787406</v>
      </c>
      <c r="I76" s="108"/>
      <c r="J76" s="46"/>
      <c r="M76" s="3"/>
      <c r="O76" s="3"/>
      <c r="T76" s="3"/>
    </row>
    <row r="77" customFormat="false" ht="14.25" hidden="false" customHeight="false" outlineLevel="0" collapsed="false">
      <c r="A77" s="98" t="s">
        <v>71</v>
      </c>
      <c r="B77" s="107" t="n">
        <v>297668.3</v>
      </c>
      <c r="C77" s="108" t="n">
        <v>1583</v>
      </c>
      <c r="D77" s="51" t="n">
        <f aca="false">C77*100/B77</f>
        <v>0.531799993482679</v>
      </c>
      <c r="E77" s="108" t="n">
        <v>1281.78</v>
      </c>
      <c r="F77" s="53" t="n">
        <f aca="false">E77*100/B77</f>
        <v>0.430606819738615</v>
      </c>
      <c r="G77" s="108" t="n">
        <v>6490.6</v>
      </c>
      <c r="H77" s="53" t="n">
        <f aca="false">G77*100/B77</f>
        <v>2.18048075660055</v>
      </c>
      <c r="I77" s="108"/>
      <c r="J77" s="46"/>
      <c r="M77" s="3"/>
      <c r="O77" s="3"/>
      <c r="T77" s="3"/>
    </row>
    <row r="78" customFormat="false" ht="14.25" hidden="false" customHeight="false" outlineLevel="0" collapsed="false">
      <c r="A78" s="98" t="s">
        <v>72</v>
      </c>
      <c r="B78" s="107" t="n">
        <v>1741683.78</v>
      </c>
      <c r="C78" s="108" t="n">
        <v>286860.1</v>
      </c>
      <c r="D78" s="51" t="n">
        <f aca="false">C78*100/B78</f>
        <v>16.4702745293982</v>
      </c>
      <c r="E78" s="108" t="n">
        <v>15326.87</v>
      </c>
      <c r="F78" s="53" t="n">
        <f aca="false">E78*100/B78</f>
        <v>0.880003027874555</v>
      </c>
      <c r="G78" s="108" t="n">
        <v>28412.71</v>
      </c>
      <c r="H78" s="53" t="n">
        <f aca="false">G78*100/B78</f>
        <v>1.63133574109532</v>
      </c>
      <c r="I78" s="108" t="n">
        <v>2972.3</v>
      </c>
      <c r="J78" s="46" t="n">
        <f aca="false">I78*100/B78</f>
        <v>0.170656696360806</v>
      </c>
      <c r="M78" s="3"/>
      <c r="O78" s="3"/>
      <c r="T78" s="3"/>
    </row>
    <row r="79" customFormat="false" ht="14.25" hidden="false" customHeight="false" outlineLevel="0" collapsed="false">
      <c r="A79" s="98" t="s">
        <v>73</v>
      </c>
      <c r="B79" s="107" t="n">
        <v>92910.2</v>
      </c>
      <c r="C79" s="108" t="n">
        <v>2001.7</v>
      </c>
      <c r="D79" s="51" t="n">
        <f aca="false">C79*100/B79</f>
        <v>2.15444590583165</v>
      </c>
      <c r="E79" s="108" t="n">
        <v>2956.31</v>
      </c>
      <c r="F79" s="53" t="n">
        <f aca="false">E79*100/B79</f>
        <v>3.18190037261786</v>
      </c>
      <c r="G79" s="108" t="n">
        <v>533.93</v>
      </c>
      <c r="H79" s="53" t="n">
        <f aca="false">G79*100/B79</f>
        <v>0.574673179048156</v>
      </c>
      <c r="I79" s="108"/>
      <c r="J79" s="79"/>
      <c r="M79" s="3"/>
      <c r="O79" s="3"/>
      <c r="T79" s="3"/>
    </row>
    <row r="80" customFormat="false" ht="14.25" hidden="false" customHeight="false" outlineLevel="0" collapsed="false">
      <c r="A80" s="98" t="s">
        <v>74</v>
      </c>
      <c r="B80" s="107" t="n">
        <v>124030.44</v>
      </c>
      <c r="C80" s="108" t="n">
        <v>1943.81</v>
      </c>
      <c r="D80" s="51" t="n">
        <f aca="false">C80*100/B80</f>
        <v>1.56720398637625</v>
      </c>
      <c r="E80" s="108" t="n">
        <v>2019.34</v>
      </c>
      <c r="F80" s="53" t="n">
        <f aca="false">E80*100/B80</f>
        <v>1.62810032762925</v>
      </c>
      <c r="G80" s="108" t="n">
        <v>7166.1</v>
      </c>
      <c r="H80" s="53" t="n">
        <f aca="false">G80*100/B80</f>
        <v>5.77769457239691</v>
      </c>
      <c r="I80" s="108"/>
      <c r="J80" s="46"/>
      <c r="M80" s="3"/>
      <c r="O80" s="3"/>
      <c r="T80" s="3"/>
    </row>
    <row r="81" customFormat="false" ht="14.25" hidden="false" customHeight="false" outlineLevel="0" collapsed="false">
      <c r="A81" s="98" t="s">
        <v>75</v>
      </c>
      <c r="B81" s="107" t="n">
        <v>399731.43</v>
      </c>
      <c r="C81" s="108" t="n">
        <v>1829.6</v>
      </c>
      <c r="D81" s="51" t="n">
        <f aca="false">C81*100/B81</f>
        <v>0.457707316134736</v>
      </c>
      <c r="E81" s="108" t="n">
        <v>2599.85</v>
      </c>
      <c r="F81" s="53" t="n">
        <f aca="false">E81*100/B81</f>
        <v>0.650399194279019</v>
      </c>
      <c r="G81" s="108" t="n">
        <v>8143.97</v>
      </c>
      <c r="H81" s="53" t="n">
        <f aca="false">G81*100/B81</f>
        <v>2.03736043472989</v>
      </c>
      <c r="I81" s="108"/>
      <c r="J81" s="46"/>
      <c r="M81" s="3"/>
      <c r="O81" s="3"/>
      <c r="T81" s="3"/>
    </row>
    <row r="82" customFormat="false" ht="14.25" hidden="false" customHeight="false" outlineLevel="0" collapsed="false">
      <c r="A82" s="98" t="s">
        <v>76</v>
      </c>
      <c r="B82" s="107" t="n">
        <v>1111903.41</v>
      </c>
      <c r="C82" s="108" t="n">
        <v>253196.15</v>
      </c>
      <c r="D82" s="51" t="n">
        <f aca="false">C82*100/B82</f>
        <v>22.771415909229</v>
      </c>
      <c r="E82" s="108" t="n">
        <v>17153.5</v>
      </c>
      <c r="F82" s="53" t="n">
        <f aca="false">E82*100/B82</f>
        <v>1.54271493780202</v>
      </c>
      <c r="G82" s="108" t="n">
        <v>48963.24</v>
      </c>
      <c r="H82" s="53" t="n">
        <f aca="false">G82*100/B82</f>
        <v>4.40355156388989</v>
      </c>
      <c r="I82" s="108"/>
      <c r="J82" s="46"/>
      <c r="M82" s="3"/>
      <c r="O82" s="3"/>
      <c r="T82" s="3"/>
    </row>
    <row r="83" customFormat="false" ht="14.25" hidden="false" customHeight="false" outlineLevel="0" collapsed="false">
      <c r="A83" s="98" t="s">
        <v>77</v>
      </c>
      <c r="B83" s="107" t="n">
        <v>527108.27</v>
      </c>
      <c r="C83" s="108" t="n">
        <v>8856.97</v>
      </c>
      <c r="D83" s="51" t="n">
        <f aca="false">C83*100/B83</f>
        <v>1.68029425909026</v>
      </c>
      <c r="E83" s="108" t="n">
        <v>8095.81</v>
      </c>
      <c r="F83" s="53" t="n">
        <f aca="false">E83*100/B83</f>
        <v>1.53589128852029</v>
      </c>
      <c r="G83" s="108" t="n">
        <v>3720.28</v>
      </c>
      <c r="H83" s="53" t="n">
        <f aca="false">G83*100/B83</f>
        <v>0.705790482095832</v>
      </c>
      <c r="I83" s="108" t="n">
        <v>2128.6</v>
      </c>
      <c r="J83" s="46" t="n">
        <f aca="false">I83*100/B83</f>
        <v>0.403825954011308</v>
      </c>
      <c r="M83" s="3"/>
      <c r="O83" s="3"/>
      <c r="T83" s="3"/>
    </row>
    <row r="84" customFormat="false" ht="14.25" hidden="false" customHeight="false" outlineLevel="0" collapsed="false">
      <c r="A84" s="98" t="s">
        <v>78</v>
      </c>
      <c r="B84" s="107" t="n">
        <v>661213.71</v>
      </c>
      <c r="C84" s="108" t="n">
        <v>11758.18</v>
      </c>
      <c r="D84" s="51" t="n">
        <f aca="false">C84*100/B84</f>
        <v>1.77827226238246</v>
      </c>
      <c r="E84" s="108" t="n">
        <v>8921.62</v>
      </c>
      <c r="F84" s="53" t="n">
        <f aca="false">E84*100/B84</f>
        <v>1.3492793426803</v>
      </c>
      <c r="G84" s="108" t="n">
        <v>10902.1</v>
      </c>
      <c r="H84" s="53" t="n">
        <f aca="false">G84*100/B84</f>
        <v>1.64880126275664</v>
      </c>
      <c r="I84" s="108" t="n">
        <v>3407</v>
      </c>
      <c r="J84" s="46" t="n">
        <f aca="false">I84*100/B84</f>
        <v>0.515264573083338</v>
      </c>
      <c r="M84" s="3"/>
      <c r="O84" s="3"/>
      <c r="T84" s="3"/>
    </row>
    <row r="85" customFormat="false" ht="14.25" hidden="false" customHeight="false" outlineLevel="0" collapsed="false">
      <c r="A85" s="98" t="s">
        <v>79</v>
      </c>
      <c r="B85" s="107" t="n">
        <v>525147.92</v>
      </c>
      <c r="C85" s="108" t="n">
        <v>9979.36</v>
      </c>
      <c r="D85" s="51" t="n">
        <f aca="false">C85*100/B85</f>
        <v>1.90029506353181</v>
      </c>
      <c r="E85" s="108" t="n">
        <v>13138.32</v>
      </c>
      <c r="F85" s="53" t="n">
        <f aca="false">E85*100/B85</f>
        <v>2.50183224566518</v>
      </c>
      <c r="G85" s="108" t="n">
        <v>1552.52</v>
      </c>
      <c r="H85" s="53" t="n">
        <f aca="false">G85*100/B85</f>
        <v>0.295634799429464</v>
      </c>
      <c r="I85" s="108" t="n">
        <v>9964.8</v>
      </c>
      <c r="J85" s="46" t="n">
        <f aca="false">I85*100/B85</f>
        <v>1.89752251137165</v>
      </c>
      <c r="M85" s="3"/>
      <c r="O85" s="3"/>
      <c r="T85" s="3"/>
    </row>
    <row r="86" customFormat="false" ht="14.25" hidden="false" customHeight="false" outlineLevel="0" collapsed="false">
      <c r="A86" s="99" t="s">
        <v>80</v>
      </c>
      <c r="B86" s="109" t="n">
        <v>187375.36</v>
      </c>
      <c r="C86" s="101" t="n">
        <v>2386.15</v>
      </c>
      <c r="D86" s="59" t="n">
        <f aca="false">C86*100/B86</f>
        <v>1.27345986153142</v>
      </c>
      <c r="E86" s="110" t="n">
        <v>1206.58</v>
      </c>
      <c r="F86" s="61" t="n">
        <f aca="false">E86*100/B86</f>
        <v>0.643937388565925</v>
      </c>
      <c r="G86" s="110" t="n">
        <v>3822.1</v>
      </c>
      <c r="H86" s="61" t="n">
        <f aca="false">G86*100/B86</f>
        <v>2.03980928975934</v>
      </c>
      <c r="I86" s="101"/>
      <c r="J86" s="64"/>
      <c r="M86" s="3"/>
      <c r="O86" s="3"/>
      <c r="T86" s="3"/>
    </row>
    <row r="87" customFormat="false" ht="14.25" hidden="false" customHeight="false" outlineLevel="0" collapsed="false">
      <c r="A87" s="111"/>
      <c r="B87" s="67"/>
      <c r="C87" s="67"/>
      <c r="D87" s="82"/>
      <c r="E87" s="67"/>
      <c r="F87" s="82"/>
      <c r="G87" s="67"/>
      <c r="H87" s="82"/>
      <c r="I87" s="67"/>
      <c r="J87" s="83"/>
      <c r="M87" s="3"/>
      <c r="O87" s="3"/>
      <c r="T87" s="3"/>
    </row>
    <row r="88" customFormat="false" ht="30" hidden="false" customHeight="true" outlineLevel="0" collapsed="false">
      <c r="A88" s="112" t="s">
        <v>81</v>
      </c>
      <c r="B88" s="113" t="n">
        <v>13251380.19</v>
      </c>
      <c r="C88" s="113" t="n">
        <v>791957.445</v>
      </c>
      <c r="D88" s="44" t="n">
        <f aca="false">C88*100/B88</f>
        <v>5.97641478581712</v>
      </c>
      <c r="E88" s="113" t="n">
        <v>320732.316</v>
      </c>
      <c r="F88" s="44" t="n">
        <f aca="false">E88*100/B88</f>
        <v>2.4203691343943</v>
      </c>
      <c r="G88" s="113" t="n">
        <v>815005.63</v>
      </c>
      <c r="H88" s="44" t="n">
        <f aca="false">G88*100/B88</f>
        <v>6.15034523434046</v>
      </c>
      <c r="I88" s="113" t="n">
        <v>39493.9</v>
      </c>
      <c r="J88" s="39" t="n">
        <f aca="false">I88*100/B88</f>
        <v>0.298036124794032</v>
      </c>
      <c r="M88" s="3"/>
      <c r="O88" s="3"/>
      <c r="T88" s="3"/>
    </row>
    <row r="89" customFormat="false" ht="30" hidden="false" customHeight="true" outlineLevel="0" collapsed="false">
      <c r="A89" s="114" t="s">
        <v>12</v>
      </c>
      <c r="B89" s="115" t="n">
        <v>1327645.38</v>
      </c>
      <c r="C89" s="116" t="n">
        <v>29033.8</v>
      </c>
      <c r="D89" s="43" t="n">
        <f aca="false">C89*100/B89</f>
        <v>2.18686408564914</v>
      </c>
      <c r="E89" s="116" t="n">
        <v>21872.845</v>
      </c>
      <c r="F89" s="44" t="n">
        <f aca="false">E89*100/B89</f>
        <v>1.64749151614567</v>
      </c>
      <c r="G89" s="42" t="n">
        <v>37951.12</v>
      </c>
      <c r="H89" s="44" t="n">
        <f aca="false">G89*100/B89</f>
        <v>2.85852838202924</v>
      </c>
      <c r="I89" s="42" t="n">
        <v>17378.9</v>
      </c>
      <c r="J89" s="46" t="n">
        <f aca="false">I89*100/B89</f>
        <v>1.30900165524622</v>
      </c>
      <c r="M89" s="3"/>
      <c r="O89" s="3"/>
      <c r="T89" s="3"/>
    </row>
    <row r="90" customFormat="false" ht="28.5" hidden="false" customHeight="false" outlineLevel="0" collapsed="false">
      <c r="A90" s="98" t="s">
        <v>13</v>
      </c>
      <c r="B90" s="42" t="n">
        <v>11923734.81</v>
      </c>
      <c r="C90" s="42" t="n">
        <v>762923.645</v>
      </c>
      <c r="D90" s="53" t="n">
        <f aca="false">C90*100/B90</f>
        <v>6.39836139562718</v>
      </c>
      <c r="E90" s="42" t="n">
        <v>298859.471</v>
      </c>
      <c r="F90" s="53" t="n">
        <f aca="false">E90*100/B90</f>
        <v>2.5064250066125</v>
      </c>
      <c r="G90" s="42" t="n">
        <v>777054.51</v>
      </c>
      <c r="H90" s="53" t="n">
        <f aca="false">G90*100/B90</f>
        <v>6.51687178876465</v>
      </c>
      <c r="I90" s="42" t="n">
        <v>22115</v>
      </c>
      <c r="J90" s="46" t="n">
        <f aca="false">I90*100/B90</f>
        <v>0.185470411346728</v>
      </c>
      <c r="M90" s="3"/>
      <c r="O90" s="3"/>
      <c r="T90" s="3"/>
    </row>
    <row r="91" customFormat="false" ht="15" hidden="false" customHeight="true" outlineLevel="0" collapsed="false">
      <c r="A91" s="114" t="s">
        <v>82</v>
      </c>
      <c r="B91" s="117" t="n">
        <v>1237310.41</v>
      </c>
      <c r="C91" s="118" t="n">
        <v>54132.61</v>
      </c>
      <c r="D91" s="59" t="n">
        <f aca="false">C91*100/B91</f>
        <v>4.37502259437064</v>
      </c>
      <c r="E91" s="118" t="n">
        <v>67921.82</v>
      </c>
      <c r="F91" s="61" t="n">
        <f aca="false">E91*100/B91</f>
        <v>5.48947292862427</v>
      </c>
      <c r="G91" s="118" t="n">
        <v>45186</v>
      </c>
      <c r="H91" s="61" t="n">
        <f aca="false">G91*100/B91</f>
        <v>3.65195343341531</v>
      </c>
      <c r="I91" s="58"/>
      <c r="J91" s="64"/>
      <c r="M91" s="3"/>
      <c r="O91" s="3"/>
      <c r="T91" s="3"/>
    </row>
    <row r="92" customFormat="false" ht="15" hidden="false" customHeight="true" outlineLevel="0" collapsed="false">
      <c r="A92" s="114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4" t="s">
        <v>83</v>
      </c>
      <c r="B93" s="119" t="n">
        <v>601899.97</v>
      </c>
      <c r="C93" s="120" t="n">
        <v>37604</v>
      </c>
      <c r="D93" s="73" t="n">
        <f aca="false">C93*100/B93</f>
        <v>6.2475497382065</v>
      </c>
      <c r="E93" s="120" t="n">
        <v>4225.64</v>
      </c>
      <c r="F93" s="75" t="n">
        <f aca="false">E93*100/B93</f>
        <v>0.702050209439286</v>
      </c>
      <c r="G93" s="120" t="n">
        <v>9663.4</v>
      </c>
      <c r="H93" s="75" t="n">
        <f aca="false">G93*100/B93</f>
        <v>1.60548271833275</v>
      </c>
      <c r="I93" s="121"/>
      <c r="J93" s="76"/>
      <c r="M93" s="3"/>
      <c r="O93" s="3"/>
      <c r="T93" s="3"/>
    </row>
    <row r="94" customFormat="false" ht="15" hidden="false" customHeight="true" outlineLevel="0" collapsed="false">
      <c r="A94" s="114" t="s">
        <v>84</v>
      </c>
      <c r="B94" s="122" t="n">
        <v>1099315.76</v>
      </c>
      <c r="C94" s="97" t="n">
        <v>12047.61</v>
      </c>
      <c r="D94" s="51" t="n">
        <f aca="false">C94*100/B94</f>
        <v>1.09591897418081</v>
      </c>
      <c r="E94" s="97" t="n">
        <v>8561.09</v>
      </c>
      <c r="F94" s="53" t="n">
        <f aca="false">E94*100/B94</f>
        <v>0.778765329444563</v>
      </c>
      <c r="G94" s="97" t="n">
        <v>73256.66</v>
      </c>
      <c r="H94" s="53" t="n">
        <f aca="false">G94*100/B94</f>
        <v>6.66384151538044</v>
      </c>
      <c r="I94" s="50" t="n">
        <v>308</v>
      </c>
      <c r="J94" s="79" t="n">
        <f aca="false">I94*100/B94</f>
        <v>0.0280174278589438</v>
      </c>
      <c r="M94" s="3"/>
      <c r="O94" s="3"/>
      <c r="T94" s="3"/>
    </row>
    <row r="95" customFormat="false" ht="15" hidden="false" customHeight="true" outlineLevel="0" collapsed="false">
      <c r="A95" s="114" t="s">
        <v>85</v>
      </c>
      <c r="B95" s="122" t="n">
        <v>788098.73</v>
      </c>
      <c r="C95" s="97" t="n">
        <v>7376.27</v>
      </c>
      <c r="D95" s="51" t="n">
        <f aca="false">C95*100/B95</f>
        <v>0.9359576052102</v>
      </c>
      <c r="E95" s="97" t="n">
        <v>2838.67</v>
      </c>
      <c r="F95" s="53" t="n">
        <f aca="false">E95*100/B95</f>
        <v>0.360192180489873</v>
      </c>
      <c r="G95" s="97" t="n">
        <v>33063.86</v>
      </c>
      <c r="H95" s="53" t="n">
        <f aca="false">G95*100/B95</f>
        <v>4.19539567079368</v>
      </c>
      <c r="I95" s="50"/>
      <c r="J95" s="46"/>
      <c r="M95" s="3"/>
      <c r="O95" s="3"/>
      <c r="T95" s="3"/>
    </row>
    <row r="96" customFormat="false" ht="15" hidden="false" customHeight="true" outlineLevel="0" collapsed="false">
      <c r="A96" s="114" t="s">
        <v>86</v>
      </c>
      <c r="B96" s="122" t="n">
        <v>525110.8</v>
      </c>
      <c r="C96" s="97" t="n">
        <v>3760.81</v>
      </c>
      <c r="D96" s="51" t="n">
        <f aca="false">C96*100/B96</f>
        <v>0.716193610948394</v>
      </c>
      <c r="E96" s="97" t="n">
        <v>10218.43</v>
      </c>
      <c r="F96" s="53" t="n">
        <f aca="false">E96*100/B96</f>
        <v>1.94595692947088</v>
      </c>
      <c r="G96" s="97" t="n">
        <v>8004.1</v>
      </c>
      <c r="H96" s="53" t="n">
        <f aca="false">G96*100/B96</f>
        <v>1.52426878289306</v>
      </c>
      <c r="I96" s="50"/>
      <c r="J96" s="46"/>
      <c r="M96" s="3"/>
      <c r="O96" s="3"/>
      <c r="T96" s="3"/>
    </row>
    <row r="97" customFormat="false" ht="15" hidden="false" customHeight="true" outlineLevel="0" collapsed="false">
      <c r="A97" s="114" t="s">
        <v>87</v>
      </c>
      <c r="B97" s="122" t="n">
        <v>334422.76</v>
      </c>
      <c r="C97" s="97" t="n">
        <v>55928.65</v>
      </c>
      <c r="D97" s="51" t="n">
        <f aca="false">C97*100/B97</f>
        <v>16.7239364928392</v>
      </c>
      <c r="E97" s="97" t="n">
        <v>3894.11</v>
      </c>
      <c r="F97" s="53" t="n">
        <f aca="false">E97*100/B97</f>
        <v>1.16442732546074</v>
      </c>
      <c r="G97" s="97" t="n">
        <v>11952.28</v>
      </c>
      <c r="H97" s="53" t="n">
        <f aca="false">G97*100/B97</f>
        <v>3.57400315696216</v>
      </c>
      <c r="I97" s="50"/>
      <c r="J97" s="46"/>
      <c r="M97" s="3"/>
      <c r="O97" s="3"/>
      <c r="T97" s="3"/>
    </row>
    <row r="98" customFormat="false" ht="15" hidden="false" customHeight="true" outlineLevel="0" collapsed="false">
      <c r="A98" s="114" t="s">
        <v>88</v>
      </c>
      <c r="B98" s="122" t="n">
        <v>313781.45</v>
      </c>
      <c r="C98" s="97" t="n">
        <v>29286.9</v>
      </c>
      <c r="D98" s="51" t="n">
        <f aca="false">C98*100/B98</f>
        <v>9.33353453494462</v>
      </c>
      <c r="E98" s="97" t="n">
        <v>4685</v>
      </c>
      <c r="F98" s="53" t="n">
        <f aca="false">E98*100/B98</f>
        <v>1.49307742697983</v>
      </c>
      <c r="G98" s="97" t="n">
        <v>21188.7</v>
      </c>
      <c r="H98" s="53" t="n">
        <f aca="false">G98*100/B98</f>
        <v>6.75269363437514</v>
      </c>
      <c r="I98" s="50"/>
      <c r="J98" s="46"/>
      <c r="M98" s="3"/>
      <c r="O98" s="3"/>
      <c r="T98" s="3"/>
    </row>
    <row r="99" customFormat="false" ht="15" hidden="false" customHeight="true" outlineLevel="0" collapsed="false">
      <c r="A99" s="114" t="s">
        <v>89</v>
      </c>
      <c r="B99" s="122" t="n">
        <v>448647.42</v>
      </c>
      <c r="C99" s="97" t="n">
        <v>63228.23</v>
      </c>
      <c r="D99" s="51" t="n">
        <f aca="false">C99*100/B99</f>
        <v>14.0930778115251</v>
      </c>
      <c r="E99" s="97" t="n">
        <v>39185.22</v>
      </c>
      <c r="F99" s="53" t="n">
        <f aca="false">E99*100/B99</f>
        <v>8.73407897898978</v>
      </c>
      <c r="G99" s="97" t="n">
        <v>46050.65</v>
      </c>
      <c r="H99" s="53" t="n">
        <f aca="false">G99*100/B99</f>
        <v>10.2643296154472</v>
      </c>
      <c r="I99" s="50"/>
      <c r="J99" s="46"/>
      <c r="M99" s="3"/>
      <c r="O99" s="3"/>
      <c r="T99" s="3"/>
    </row>
    <row r="100" customFormat="false" ht="15" hidden="false" customHeight="true" outlineLevel="0" collapsed="false">
      <c r="A100" s="114" t="s">
        <v>90</v>
      </c>
      <c r="B100" s="122" t="n">
        <v>630498.21</v>
      </c>
      <c r="C100" s="97" t="n">
        <v>5498.65</v>
      </c>
      <c r="D100" s="51" t="n">
        <f aca="false">C100*100/B100</f>
        <v>0.872111912895042</v>
      </c>
      <c r="E100" s="97" t="n">
        <v>3728.93</v>
      </c>
      <c r="F100" s="53" t="n">
        <f aca="false">E100*100/B100</f>
        <v>0.591425945523303</v>
      </c>
      <c r="G100" s="97" t="n">
        <v>49459.77</v>
      </c>
      <c r="H100" s="53" t="n">
        <f aca="false">G100*100/B100</f>
        <v>7.84455359516405</v>
      </c>
      <c r="I100" s="50"/>
      <c r="J100" s="46"/>
      <c r="M100" s="3"/>
      <c r="O100" s="3"/>
      <c r="T100" s="3"/>
    </row>
    <row r="101" customFormat="false" ht="15" hidden="false" customHeight="true" outlineLevel="0" collapsed="false">
      <c r="A101" s="114" t="s">
        <v>91</v>
      </c>
      <c r="B101" s="122" t="n">
        <v>1206141.73</v>
      </c>
      <c r="C101" s="97" t="n">
        <v>217756.43</v>
      </c>
      <c r="D101" s="51" t="n">
        <f aca="false">C101*100/B101</f>
        <v>18.053967007675</v>
      </c>
      <c r="E101" s="97" t="n">
        <v>78957.47</v>
      </c>
      <c r="F101" s="53" t="n">
        <f aca="false">E101*100/B101</f>
        <v>6.54628457304101</v>
      </c>
      <c r="G101" s="97" t="n">
        <v>108544.63</v>
      </c>
      <c r="H101" s="53" t="n">
        <f aca="false">G101*100/B101</f>
        <v>8.99932630637031</v>
      </c>
      <c r="I101" s="50"/>
      <c r="J101" s="46"/>
      <c r="M101" s="3"/>
      <c r="O101" s="3"/>
      <c r="T101" s="3"/>
    </row>
    <row r="102" customFormat="false" ht="15" hidden="false" customHeight="true" outlineLevel="0" collapsed="false">
      <c r="A102" s="114" t="s">
        <v>92</v>
      </c>
      <c r="B102" s="122" t="n">
        <v>1251294.865</v>
      </c>
      <c r="C102" s="97" t="n">
        <v>71301.27</v>
      </c>
      <c r="D102" s="51" t="n">
        <f aca="false">C102*100/B102</f>
        <v>5.69819888136439</v>
      </c>
      <c r="E102" s="97" t="n">
        <v>5518.864</v>
      </c>
      <c r="F102" s="53" t="n">
        <f aca="false">E102*100/B102</f>
        <v>0.441052237515575</v>
      </c>
      <c r="G102" s="97" t="n">
        <v>27237.05</v>
      </c>
      <c r="H102" s="53" t="n">
        <f aca="false">G102*100/B102</f>
        <v>2.17670916439028</v>
      </c>
      <c r="I102" s="50"/>
      <c r="J102" s="46"/>
      <c r="M102" s="3"/>
      <c r="O102" s="3"/>
      <c r="T102" s="3"/>
    </row>
    <row r="103" customFormat="false" ht="15.75" hidden="false" customHeight="true" outlineLevel="0" collapsed="false">
      <c r="A103" s="114" t="s">
        <v>93</v>
      </c>
      <c r="B103" s="122" t="n">
        <v>223762.3</v>
      </c>
      <c r="C103" s="97" t="n">
        <v>9376.83</v>
      </c>
      <c r="D103" s="51" t="n">
        <f aca="false">C103*100/B103</f>
        <v>4.19053164898645</v>
      </c>
      <c r="E103" s="97" t="n">
        <v>4805.32</v>
      </c>
      <c r="F103" s="53" t="n">
        <f aca="false">E103*100/B103</f>
        <v>2.14751099716083</v>
      </c>
      <c r="G103" s="97" t="n">
        <v>12923.7</v>
      </c>
      <c r="H103" s="53" t="n">
        <f aca="false">G103*100/B103</f>
        <v>5.77563780851377</v>
      </c>
      <c r="I103" s="50"/>
      <c r="J103" s="46"/>
      <c r="M103" s="3"/>
      <c r="O103" s="3"/>
      <c r="T103" s="3"/>
    </row>
    <row r="104" customFormat="false" ht="15" hidden="false" customHeight="true" outlineLevel="0" collapsed="false">
      <c r="A104" s="114" t="s">
        <v>94</v>
      </c>
      <c r="B104" s="122" t="n">
        <v>860360.86</v>
      </c>
      <c r="C104" s="97" t="n">
        <v>6747.61</v>
      </c>
      <c r="D104" s="51" t="n">
        <f aca="false">C104*100/B104</f>
        <v>0.784276727790709</v>
      </c>
      <c r="E104" s="97" t="n">
        <v>7474.14</v>
      </c>
      <c r="F104" s="53" t="n">
        <f aca="false">E104*100/B104</f>
        <v>0.868721526918368</v>
      </c>
      <c r="G104" s="97" t="n">
        <v>60254.7</v>
      </c>
      <c r="H104" s="53" t="n">
        <f aca="false">G104*100/B104</f>
        <v>7.00342179675631</v>
      </c>
      <c r="I104" s="50"/>
      <c r="J104" s="46"/>
      <c r="M104" s="3"/>
      <c r="O104" s="3"/>
      <c r="T104" s="3"/>
    </row>
    <row r="105" customFormat="false" ht="15" hidden="false" customHeight="true" outlineLevel="0" collapsed="false">
      <c r="A105" s="114" t="s">
        <v>95</v>
      </c>
      <c r="B105" s="122" t="n">
        <v>549737.15</v>
      </c>
      <c r="C105" s="97" t="n">
        <v>5749.865</v>
      </c>
      <c r="D105" s="51" t="n">
        <f aca="false">C105*100/B105</f>
        <v>1.04592985938826</v>
      </c>
      <c r="E105" s="97" t="n">
        <v>17188.78</v>
      </c>
      <c r="F105" s="53" t="n">
        <f aca="false">E105*100/B105</f>
        <v>3.12672701853968</v>
      </c>
      <c r="G105" s="97" t="n">
        <v>43461.64</v>
      </c>
      <c r="H105" s="53" t="n">
        <f aca="false">G105*100/B105</f>
        <v>7.90589466256737</v>
      </c>
      <c r="I105" s="50"/>
      <c r="J105" s="46"/>
      <c r="M105" s="3"/>
      <c r="O105" s="3"/>
      <c r="T105" s="3"/>
    </row>
    <row r="106" customFormat="false" ht="15" hidden="false" customHeight="true" outlineLevel="0" collapsed="false">
      <c r="A106" s="114" t="s">
        <v>96</v>
      </c>
      <c r="B106" s="122" t="n">
        <v>333677.29</v>
      </c>
      <c r="C106" s="97" t="n">
        <v>48122.14</v>
      </c>
      <c r="D106" s="51" t="n">
        <f aca="false">C106*100/B106</f>
        <v>14.4217606178712</v>
      </c>
      <c r="E106" s="97" t="n">
        <v>6007.66</v>
      </c>
      <c r="F106" s="53" t="n">
        <f aca="false">E106*100/B106</f>
        <v>1.80044017979168</v>
      </c>
      <c r="G106" s="97" t="n">
        <v>37228.1</v>
      </c>
      <c r="H106" s="53" t="n">
        <f aca="false">G106*100/B106</f>
        <v>11.1569175115274</v>
      </c>
      <c r="I106" s="50" t="n">
        <v>3945</v>
      </c>
      <c r="J106" s="46" t="n">
        <f aca="false">I106*100/B106</f>
        <v>1.18228004069441</v>
      </c>
      <c r="M106" s="3"/>
      <c r="O106" s="3"/>
      <c r="T106" s="3"/>
    </row>
    <row r="107" customFormat="false" ht="15" hidden="false" customHeight="true" outlineLevel="0" collapsed="false">
      <c r="A107" s="114" t="s">
        <v>97</v>
      </c>
      <c r="B107" s="122" t="n">
        <v>581284.18</v>
      </c>
      <c r="C107" s="97" t="n">
        <v>13666.49</v>
      </c>
      <c r="D107" s="51" t="n">
        <f aca="false">C107*100/B107</f>
        <v>2.35108583206238</v>
      </c>
      <c r="E107" s="97" t="n">
        <v>7488.122</v>
      </c>
      <c r="F107" s="53" t="n">
        <f aca="false">E107*100/B107</f>
        <v>1.28820330186863</v>
      </c>
      <c r="G107" s="97" t="n">
        <v>105017.6</v>
      </c>
      <c r="H107" s="53" t="n">
        <f aca="false">G107*100/B107</f>
        <v>18.0664816991923</v>
      </c>
      <c r="I107" s="50"/>
      <c r="J107" s="46"/>
      <c r="M107" s="3"/>
      <c r="O107" s="3"/>
      <c r="T107" s="3"/>
    </row>
    <row r="108" customFormat="false" ht="15" hidden="false" customHeight="true" outlineLevel="0" collapsed="false">
      <c r="A108" s="114" t="s">
        <v>98</v>
      </c>
      <c r="B108" s="122" t="n">
        <v>552570.37</v>
      </c>
      <c r="C108" s="97" t="n">
        <v>12082.51</v>
      </c>
      <c r="D108" s="51" t="n">
        <f aca="false">C108*100/B108</f>
        <v>2.18660113824055</v>
      </c>
      <c r="E108" s="97" t="n">
        <v>8292.83</v>
      </c>
      <c r="F108" s="53" t="n">
        <f aca="false">E108*100/B108</f>
        <v>1.50077355758326</v>
      </c>
      <c r="G108" s="97" t="n">
        <v>31934.23</v>
      </c>
      <c r="H108" s="53" t="n">
        <f aca="false">G108*100/B108</f>
        <v>5.77921505273618</v>
      </c>
      <c r="I108" s="50" t="n">
        <v>16245.8</v>
      </c>
      <c r="J108" s="46" t="n">
        <f aca="false">I108*100/B108</f>
        <v>2.94004182670888</v>
      </c>
      <c r="M108" s="3"/>
      <c r="O108" s="3"/>
      <c r="T108" s="3"/>
    </row>
    <row r="109" customFormat="false" ht="15" hidden="false" customHeight="true" outlineLevel="0" collapsed="false">
      <c r="A109" s="123" t="s">
        <v>99</v>
      </c>
      <c r="B109" s="117" t="n">
        <v>385820.555</v>
      </c>
      <c r="C109" s="118" t="n">
        <v>109256.77</v>
      </c>
      <c r="D109" s="59" t="n">
        <f aca="false">C109*100/B109</f>
        <v>28.3180272756593</v>
      </c>
      <c r="E109" s="118" t="n">
        <v>17867.375</v>
      </c>
      <c r="F109" s="61" t="n">
        <f aca="false">E109*100/B109</f>
        <v>4.63100650508369</v>
      </c>
      <c r="G109" s="118" t="n">
        <v>52627.44</v>
      </c>
      <c r="H109" s="61" t="n">
        <f aca="false">G109*100/B109</f>
        <v>13.640393006018</v>
      </c>
      <c r="I109" s="58" t="n">
        <v>1616.2</v>
      </c>
      <c r="J109" s="64" t="n">
        <f aca="false">I109*100/B109</f>
        <v>0.418899402599221</v>
      </c>
      <c r="M109" s="3"/>
      <c r="O109" s="3"/>
      <c r="T109" s="3"/>
    </row>
    <row r="110" customFormat="false" ht="14.25" hidden="false" customHeight="false" outlineLevel="0" collapsed="false">
      <c r="A110" s="114"/>
      <c r="B110" s="67"/>
      <c r="C110" s="67"/>
      <c r="D110" s="82"/>
      <c r="E110" s="67"/>
      <c r="F110" s="82"/>
      <c r="G110" s="67"/>
      <c r="H110" s="82"/>
      <c r="I110" s="67"/>
      <c r="J110" s="83"/>
      <c r="M110" s="3"/>
      <c r="O110" s="3"/>
      <c r="T110" s="3"/>
    </row>
    <row r="111" customFormat="false" ht="15" hidden="false" customHeight="true" outlineLevel="0" collapsed="false">
      <c r="A111" s="95" t="s">
        <v>100</v>
      </c>
      <c r="B111" s="85" t="n">
        <v>12149554.435</v>
      </c>
      <c r="C111" s="85" t="n">
        <v>2638582.128</v>
      </c>
      <c r="D111" s="53" t="n">
        <f aca="false">C111*100/B111</f>
        <v>21.7175217586488</v>
      </c>
      <c r="E111" s="85" t="n">
        <v>283243.282</v>
      </c>
      <c r="F111" s="53" t="n">
        <f aca="false">E111*100/B111</f>
        <v>2.33130592167267</v>
      </c>
      <c r="G111" s="85" t="n">
        <v>486473.316</v>
      </c>
      <c r="H111" s="53" t="n">
        <f aca="false">G111*100/B111</f>
        <v>4.00404244124859</v>
      </c>
      <c r="I111" s="85" t="n">
        <v>24718.5</v>
      </c>
      <c r="J111" s="124" t="n">
        <f aca="false">I111*100/B111</f>
        <v>0.20345190543607</v>
      </c>
      <c r="M111" s="3"/>
      <c r="O111" s="3"/>
      <c r="T111" s="3"/>
    </row>
    <row r="112" customFormat="false" ht="30" hidden="false" customHeight="true" outlineLevel="0" collapsed="false">
      <c r="A112" s="125" t="s">
        <v>12</v>
      </c>
      <c r="B112" s="50" t="n">
        <v>2263578.555</v>
      </c>
      <c r="C112" s="50" t="n">
        <v>30026.74</v>
      </c>
      <c r="D112" s="53" t="n">
        <f aca="false">C112*100/B112</f>
        <v>1.32651636647088</v>
      </c>
      <c r="E112" s="50" t="n">
        <v>67830.242</v>
      </c>
      <c r="F112" s="53" t="n">
        <f aca="false">E112*100/B112</f>
        <v>2.99659324171323</v>
      </c>
      <c r="G112" s="50" t="n">
        <v>66052.38</v>
      </c>
      <c r="H112" s="53" t="n">
        <f aca="false">G112*100/B112</f>
        <v>2.9180511475556</v>
      </c>
      <c r="I112" s="50" t="n">
        <v>6070.3</v>
      </c>
      <c r="J112" s="46" t="n">
        <f aca="false">I112*100/B112</f>
        <v>0.268172712035611</v>
      </c>
      <c r="M112" s="3"/>
      <c r="O112" s="3"/>
      <c r="T112" s="3"/>
    </row>
    <row r="113" customFormat="false" ht="28.5" hidden="false" customHeight="false" outlineLevel="0" collapsed="false">
      <c r="A113" s="98" t="s">
        <v>13</v>
      </c>
      <c r="B113" s="50" t="n">
        <v>9885975.88</v>
      </c>
      <c r="C113" s="50" t="n">
        <v>2608555.388</v>
      </c>
      <c r="D113" s="53" t="n">
        <f aca="false">C113*100/B113</f>
        <v>26.3864227433256</v>
      </c>
      <c r="E113" s="50" t="n">
        <v>215413.04</v>
      </c>
      <c r="F113" s="53" t="n">
        <f aca="false">E113*100/B113</f>
        <v>2.17897598188354</v>
      </c>
      <c r="G113" s="50" t="n">
        <v>420420.936</v>
      </c>
      <c r="H113" s="53" t="n">
        <f aca="false">G113*100/B113</f>
        <v>4.25270040209728</v>
      </c>
      <c r="I113" s="50" t="n">
        <v>18648.2</v>
      </c>
      <c r="J113" s="46" t="n">
        <f aca="false">I113*100/B113</f>
        <v>0.188632869697028</v>
      </c>
      <c r="M113" s="3"/>
      <c r="O113" s="3"/>
      <c r="T113" s="3"/>
    </row>
    <row r="114" customFormat="false" ht="15" hidden="false" customHeight="true" outlineLevel="0" collapsed="false">
      <c r="A114" s="126" t="s">
        <v>101</v>
      </c>
      <c r="B114" s="127" t="n">
        <v>209526.35</v>
      </c>
      <c r="C114" s="50" t="n">
        <v>6206.45</v>
      </c>
      <c r="D114" s="53" t="n">
        <f aca="false">C114*100/B114</f>
        <v>2.96213340231432</v>
      </c>
      <c r="E114" s="50" t="n">
        <v>9254.78</v>
      </c>
      <c r="F114" s="53" t="n">
        <f aca="false">E114*100/B114</f>
        <v>4.41700053477761</v>
      </c>
      <c r="G114" s="50" t="n">
        <v>2299.4</v>
      </c>
      <c r="H114" s="53" t="n">
        <f aca="false">G114*100/B114</f>
        <v>1.09742760278123</v>
      </c>
      <c r="I114" s="50"/>
      <c r="J114" s="46"/>
      <c r="M114" s="3"/>
      <c r="O114" s="3"/>
      <c r="T114" s="3"/>
    </row>
    <row r="115" customFormat="false" ht="15" hidden="false" customHeight="true" outlineLevel="0" collapsed="false">
      <c r="A115" s="128" t="s">
        <v>17</v>
      </c>
      <c r="B115" s="129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0" t="s">
        <v>102</v>
      </c>
      <c r="B116" s="131" t="n">
        <v>129586.98</v>
      </c>
      <c r="C116" s="121" t="n">
        <v>79258.9</v>
      </c>
      <c r="D116" s="73" t="n">
        <f aca="false">C116*100/B116</f>
        <v>61.1627032283645</v>
      </c>
      <c r="E116" s="121" t="n">
        <v>2015.09</v>
      </c>
      <c r="F116" s="75" t="n">
        <f aca="false">E116*100/B116</f>
        <v>1.55500961593518</v>
      </c>
      <c r="G116" s="121" t="n">
        <v>10677.8</v>
      </c>
      <c r="H116" s="75" t="n">
        <f aca="false">G116*100/B116</f>
        <v>8.23987101173282</v>
      </c>
      <c r="I116" s="121"/>
      <c r="J116" s="76"/>
      <c r="M116" s="3"/>
      <c r="O116" s="3"/>
      <c r="T116" s="3"/>
    </row>
    <row r="117" customFormat="false" ht="15" hidden="false" customHeight="true" outlineLevel="0" collapsed="false">
      <c r="A117" s="128" t="s">
        <v>103</v>
      </c>
      <c r="B117" s="127" t="n">
        <v>1037939.066</v>
      </c>
      <c r="C117" s="50" t="n">
        <v>241227.998</v>
      </c>
      <c r="D117" s="51" t="n">
        <f aca="false">C117*100/B117</f>
        <v>23.2410558482631</v>
      </c>
      <c r="E117" s="50" t="n">
        <v>21428.388</v>
      </c>
      <c r="F117" s="53" t="n">
        <f aca="false">E117*100/B117</f>
        <v>2.06451310119587</v>
      </c>
      <c r="G117" s="50" t="n">
        <v>9230.956</v>
      </c>
      <c r="H117" s="53" t="n">
        <f aca="false">G117*100/B117</f>
        <v>0.88935432747263</v>
      </c>
      <c r="I117" s="50"/>
      <c r="J117" s="46"/>
      <c r="M117" s="3"/>
      <c r="O117" s="3"/>
      <c r="T117" s="3"/>
    </row>
    <row r="118" customFormat="false" ht="15" hidden="false" customHeight="true" outlineLevel="0" collapsed="false">
      <c r="A118" s="128" t="s">
        <v>104</v>
      </c>
      <c r="B118" s="127" t="n">
        <v>363272.936</v>
      </c>
      <c r="C118" s="50" t="n">
        <v>107171.89</v>
      </c>
      <c r="D118" s="51" t="n">
        <f aca="false">C118*100/B118</f>
        <v>29.5017545705634</v>
      </c>
      <c r="E118" s="50" t="n">
        <v>15172.16</v>
      </c>
      <c r="F118" s="53" t="n">
        <f aca="false">E118*100/B118</f>
        <v>4.1765181207994</v>
      </c>
      <c r="G118" s="50" t="n">
        <v>25744.92</v>
      </c>
      <c r="H118" s="53" t="n">
        <f aca="false">G118*100/B118</f>
        <v>7.08693586796678</v>
      </c>
      <c r="I118" s="50"/>
      <c r="J118" s="46"/>
      <c r="M118" s="3"/>
      <c r="O118" s="3"/>
      <c r="T118" s="3"/>
    </row>
    <row r="119" customFormat="false" ht="15" hidden="false" customHeight="true" outlineLevel="0" collapsed="false">
      <c r="A119" s="128" t="s">
        <v>105</v>
      </c>
      <c r="B119" s="127" t="n">
        <v>553742.91</v>
      </c>
      <c r="C119" s="50" t="n">
        <v>49736.06</v>
      </c>
      <c r="D119" s="51" t="n">
        <f aca="false">C119*100/B119</f>
        <v>8.98179626354042</v>
      </c>
      <c r="E119" s="50" t="n">
        <v>6150.65</v>
      </c>
      <c r="F119" s="53" t="n">
        <f aca="false">E119*100/B119</f>
        <v>1.11074108380006</v>
      </c>
      <c r="G119" s="50" t="n">
        <v>82977.2</v>
      </c>
      <c r="H119" s="53" t="n">
        <f aca="false">G119*100/B119</f>
        <v>14.9847877961995</v>
      </c>
      <c r="I119" s="50"/>
      <c r="J119" s="46"/>
      <c r="M119" s="3"/>
      <c r="O119" s="3"/>
      <c r="T119" s="3"/>
    </row>
    <row r="120" customFormat="false" ht="15" hidden="false" customHeight="true" outlineLevel="0" collapsed="false">
      <c r="A120" s="128" t="s">
        <v>106</v>
      </c>
      <c r="B120" s="127" t="n">
        <v>685432.39</v>
      </c>
      <c r="C120" s="50" t="n">
        <v>103210.44</v>
      </c>
      <c r="D120" s="51" t="n">
        <f aca="false">C120*100/B120</f>
        <v>15.0577126943184</v>
      </c>
      <c r="E120" s="50" t="n">
        <v>10463.17</v>
      </c>
      <c r="F120" s="53" t="n">
        <f aca="false">E120*100/B120</f>
        <v>1.52650650197607</v>
      </c>
      <c r="G120" s="50" t="n">
        <v>16605.8</v>
      </c>
      <c r="H120" s="53" t="n">
        <f aca="false">G120*100/B120</f>
        <v>2.42267512336264</v>
      </c>
      <c r="I120" s="50"/>
      <c r="J120" s="46"/>
      <c r="M120" s="3"/>
      <c r="O120" s="3"/>
      <c r="T120" s="3"/>
    </row>
    <row r="121" customFormat="false" ht="15.75" hidden="false" customHeight="true" outlineLevel="0" collapsed="false">
      <c r="A121" s="128" t="s">
        <v>107</v>
      </c>
      <c r="B121" s="127" t="n">
        <v>526287.37</v>
      </c>
      <c r="C121" s="50" t="n">
        <v>101066.29</v>
      </c>
      <c r="D121" s="51" t="n">
        <f aca="false">C121*100/B121</f>
        <v>19.2036320385192</v>
      </c>
      <c r="E121" s="50" t="n">
        <v>8431.875</v>
      </c>
      <c r="F121" s="53" t="n">
        <f aca="false">E121*100/B121</f>
        <v>1.60214276090266</v>
      </c>
      <c r="G121" s="50" t="n">
        <v>10722.2</v>
      </c>
      <c r="H121" s="53" t="n">
        <f aca="false">G121*100/B121</f>
        <v>2.03732800960053</v>
      </c>
      <c r="I121" s="50"/>
      <c r="J121" s="46"/>
      <c r="M121" s="3"/>
      <c r="O121" s="3"/>
      <c r="T121" s="3"/>
    </row>
    <row r="122" customFormat="false" ht="15.75" hidden="false" customHeight="true" outlineLevel="0" collapsed="false">
      <c r="A122" s="128" t="s">
        <v>108</v>
      </c>
      <c r="B122" s="127" t="n">
        <v>285182.6</v>
      </c>
      <c r="C122" s="50" t="n">
        <v>70518.76</v>
      </c>
      <c r="D122" s="51" t="n">
        <f aca="false">C122*100/B122</f>
        <v>24.7275815565185</v>
      </c>
      <c r="E122" s="50" t="n">
        <v>2248.19</v>
      </c>
      <c r="F122" s="53" t="n">
        <f aca="false">E122*100/B122</f>
        <v>0.78833350982844</v>
      </c>
      <c r="G122" s="50" t="n">
        <v>7414.4</v>
      </c>
      <c r="H122" s="53" t="n">
        <f aca="false">G122*100/B122</f>
        <v>2.59987811318082</v>
      </c>
      <c r="I122" s="50"/>
      <c r="J122" s="46"/>
      <c r="M122" s="3"/>
      <c r="O122" s="3"/>
      <c r="T122" s="3"/>
    </row>
    <row r="123" customFormat="false" ht="15.75" hidden="false" customHeight="true" outlineLevel="0" collapsed="false">
      <c r="A123" s="128" t="s">
        <v>109</v>
      </c>
      <c r="B123" s="127" t="n">
        <v>302822.78</v>
      </c>
      <c r="C123" s="50" t="n">
        <v>61392.51</v>
      </c>
      <c r="D123" s="51" t="n">
        <f aca="false">C123*100/B123</f>
        <v>20.2734120596872</v>
      </c>
      <c r="E123" s="50" t="n">
        <v>3540.27</v>
      </c>
      <c r="F123" s="53" t="n">
        <f aca="false">E123*100/B123</f>
        <v>1.16908972303867</v>
      </c>
      <c r="G123" s="50" t="n">
        <v>34330.4</v>
      </c>
      <c r="H123" s="53" t="n">
        <f aca="false">G123*100/B123</f>
        <v>11.3367957324743</v>
      </c>
      <c r="I123" s="50"/>
      <c r="J123" s="46"/>
      <c r="M123" s="3"/>
      <c r="O123" s="3"/>
      <c r="T123" s="3"/>
    </row>
    <row r="124" customFormat="false" ht="15" hidden="false" customHeight="true" outlineLevel="0" collapsed="false">
      <c r="A124" s="128" t="s">
        <v>110</v>
      </c>
      <c r="B124" s="127" t="n">
        <v>598588.795</v>
      </c>
      <c r="C124" s="50" t="n">
        <v>82224.78</v>
      </c>
      <c r="D124" s="51" t="n">
        <f aca="false">C124*100/B124</f>
        <v>13.7364382171571</v>
      </c>
      <c r="E124" s="50" t="n">
        <v>9784.38</v>
      </c>
      <c r="F124" s="53" t="n">
        <f aca="false">E124*100/B124</f>
        <v>1.63457453292289</v>
      </c>
      <c r="G124" s="50" t="n">
        <v>10056.9</v>
      </c>
      <c r="H124" s="53" t="n">
        <f aca="false">G124*100/B124</f>
        <v>1.68010161299461</v>
      </c>
      <c r="I124" s="50"/>
      <c r="J124" s="46"/>
      <c r="M124" s="3"/>
      <c r="O124" s="3"/>
      <c r="T124" s="3"/>
    </row>
    <row r="125" customFormat="false" ht="15" hidden="false" customHeight="true" outlineLevel="0" collapsed="false">
      <c r="A125" s="128" t="s">
        <v>111</v>
      </c>
      <c r="B125" s="127" t="n">
        <v>285311.58</v>
      </c>
      <c r="C125" s="50" t="n">
        <v>103100.41</v>
      </c>
      <c r="D125" s="51" t="n">
        <f aca="false">C125*100/B125</f>
        <v>36.1360762153432</v>
      </c>
      <c r="E125" s="50" t="n">
        <v>2626.81</v>
      </c>
      <c r="F125" s="53" t="n">
        <f aca="false">E125*100/B125</f>
        <v>0.920681172492193</v>
      </c>
      <c r="G125" s="50" t="n">
        <v>6956.1</v>
      </c>
      <c r="H125" s="53" t="n">
        <f aca="false">G125*100/B125</f>
        <v>2.43807138847992</v>
      </c>
      <c r="I125" s="50"/>
      <c r="J125" s="46"/>
      <c r="M125" s="3"/>
      <c r="O125" s="3"/>
      <c r="T125" s="3"/>
    </row>
    <row r="126" customFormat="false" ht="15" hidden="false" customHeight="true" outlineLevel="0" collapsed="false">
      <c r="A126" s="128" t="s">
        <v>112</v>
      </c>
      <c r="B126" s="127" t="n">
        <v>948685.072</v>
      </c>
      <c r="C126" s="50" t="n">
        <v>362058.26</v>
      </c>
      <c r="D126" s="51" t="n">
        <f aca="false">C126*100/B126</f>
        <v>38.1642202123741</v>
      </c>
      <c r="E126" s="50" t="n">
        <v>23750.677</v>
      </c>
      <c r="F126" s="53" t="n">
        <f aca="false">E126*100/B126</f>
        <v>2.50353649498556</v>
      </c>
      <c r="G126" s="50" t="n">
        <v>105674.47</v>
      </c>
      <c r="H126" s="53" t="n">
        <f aca="false">G126*100/B126</f>
        <v>11.1390463620576</v>
      </c>
      <c r="I126" s="50"/>
      <c r="J126" s="46"/>
      <c r="M126" s="3"/>
      <c r="O126" s="3"/>
      <c r="T126" s="3"/>
    </row>
    <row r="127" customFormat="false" ht="15" hidden="false" customHeight="true" outlineLevel="0" collapsed="false">
      <c r="A127" s="128" t="s">
        <v>113</v>
      </c>
      <c r="B127" s="127" t="n">
        <v>515432.394</v>
      </c>
      <c r="C127" s="50" t="n">
        <v>242652.1</v>
      </c>
      <c r="D127" s="51" t="n">
        <f aca="false">C127*100/B127</f>
        <v>47.0773864476977</v>
      </c>
      <c r="E127" s="50" t="n">
        <v>17764.84</v>
      </c>
      <c r="F127" s="53" t="n">
        <f aca="false">E127*100/B127</f>
        <v>3.44658973840127</v>
      </c>
      <c r="G127" s="50" t="n">
        <v>4777.18</v>
      </c>
      <c r="H127" s="53" t="n">
        <f aca="false">G127*100/B127</f>
        <v>0.926829600857411</v>
      </c>
      <c r="I127" s="50"/>
      <c r="J127" s="46"/>
      <c r="M127" s="3"/>
      <c r="O127" s="3"/>
      <c r="T127" s="3"/>
    </row>
    <row r="128" customFormat="false" ht="15.75" hidden="false" customHeight="true" outlineLevel="0" collapsed="false">
      <c r="A128" s="128" t="s">
        <v>114</v>
      </c>
      <c r="B128" s="127" t="n">
        <v>213553.93</v>
      </c>
      <c r="C128" s="50" t="n">
        <v>61151.59</v>
      </c>
      <c r="D128" s="51" t="n">
        <f aca="false">C128*100/B128</f>
        <v>28.6351976758283</v>
      </c>
      <c r="E128" s="50" t="n">
        <v>3975.7</v>
      </c>
      <c r="F128" s="53" t="n">
        <f aca="false">E128*100/B128</f>
        <v>1.86168430616098</v>
      </c>
      <c r="G128" s="50" t="n">
        <v>4419.54</v>
      </c>
      <c r="H128" s="53" t="n">
        <f aca="false">G128*100/B128</f>
        <v>2.06951939493691</v>
      </c>
      <c r="I128" s="50"/>
      <c r="J128" s="46"/>
      <c r="M128" s="3"/>
      <c r="O128" s="3"/>
      <c r="T128" s="3"/>
    </row>
    <row r="129" customFormat="false" ht="15" hidden="false" customHeight="true" outlineLevel="0" collapsed="false">
      <c r="A129" s="128" t="s">
        <v>115</v>
      </c>
      <c r="B129" s="127" t="n">
        <v>339323.99</v>
      </c>
      <c r="C129" s="50" t="n">
        <v>16412.66</v>
      </c>
      <c r="D129" s="51" t="n">
        <f aca="false">C129*100/B129</f>
        <v>4.83686991892321</v>
      </c>
      <c r="E129" s="50" t="n">
        <v>8897.68</v>
      </c>
      <c r="F129" s="53" t="n">
        <f aca="false">E129*100/B129</f>
        <v>2.62217829042975</v>
      </c>
      <c r="G129" s="50" t="n">
        <v>4680.2</v>
      </c>
      <c r="H129" s="53" t="n">
        <f aca="false">G129*100/B129</f>
        <v>1.37927176914311</v>
      </c>
      <c r="I129" s="50"/>
      <c r="J129" s="46"/>
      <c r="M129" s="3"/>
      <c r="O129" s="3"/>
      <c r="T129" s="3"/>
    </row>
    <row r="130" customFormat="false" ht="14.25" hidden="false" customHeight="false" outlineLevel="0" collapsed="false">
      <c r="A130" s="128" t="s">
        <v>116</v>
      </c>
      <c r="B130" s="127" t="n">
        <v>346117.25</v>
      </c>
      <c r="C130" s="50" t="n">
        <v>161685.06</v>
      </c>
      <c r="D130" s="51" t="n">
        <f aca="false">C130*100/B130</f>
        <v>46.7139560365743</v>
      </c>
      <c r="E130" s="50" t="n">
        <v>9617.55</v>
      </c>
      <c r="F130" s="53" t="n">
        <f aca="false">E130*100/B130</f>
        <v>2.77869710336598</v>
      </c>
      <c r="G130" s="50" t="n">
        <v>15413.5</v>
      </c>
      <c r="H130" s="53" t="n">
        <f aca="false">G130*100/B130</f>
        <v>4.45325969740023</v>
      </c>
      <c r="I130" s="50"/>
      <c r="J130" s="46"/>
      <c r="M130" s="3"/>
      <c r="O130" s="3"/>
      <c r="T130" s="3"/>
    </row>
    <row r="131" customFormat="false" ht="15" hidden="false" customHeight="true" outlineLevel="0" collapsed="false">
      <c r="A131" s="128" t="s">
        <v>117</v>
      </c>
      <c r="B131" s="127" t="n">
        <v>545015.66</v>
      </c>
      <c r="C131" s="50" t="n">
        <v>222855.22</v>
      </c>
      <c r="D131" s="51" t="n">
        <f aca="false">C131*100/B131</f>
        <v>40.8896911329117</v>
      </c>
      <c r="E131" s="50" t="n">
        <v>9500.3</v>
      </c>
      <c r="F131" s="53" t="n">
        <f aca="false">E131*100/B131</f>
        <v>1.74312422509107</v>
      </c>
      <c r="G131" s="50" t="n">
        <v>11675.4</v>
      </c>
      <c r="H131" s="53" t="n">
        <f aca="false">G131*100/B131</f>
        <v>2.14221367510798</v>
      </c>
      <c r="I131" s="50" t="n">
        <v>18648.2</v>
      </c>
      <c r="J131" s="46" t="n">
        <f aca="false">I131*100/B131</f>
        <v>3.42158975762274</v>
      </c>
      <c r="M131" s="3"/>
      <c r="O131" s="3"/>
      <c r="T131" s="3"/>
    </row>
    <row r="132" customFormat="false" ht="15" hidden="false" customHeight="true" outlineLevel="0" collapsed="false">
      <c r="A132" s="128" t="s">
        <v>118</v>
      </c>
      <c r="B132" s="127" t="n">
        <v>255944.09</v>
      </c>
      <c r="C132" s="50" t="n">
        <v>72828.34</v>
      </c>
      <c r="D132" s="51" t="n">
        <f aca="false">C132*100/B132</f>
        <v>28.4547847930382</v>
      </c>
      <c r="E132" s="50" t="n">
        <v>16350.228</v>
      </c>
      <c r="F132" s="53" t="n">
        <f aca="false">E132*100/B132</f>
        <v>6.38820298605059</v>
      </c>
      <c r="G132" s="50" t="n">
        <v>8097.5</v>
      </c>
      <c r="H132" s="53" t="n">
        <f aca="false">G132*100/B132</f>
        <v>3.16377690143187</v>
      </c>
      <c r="I132" s="50"/>
      <c r="J132" s="46"/>
      <c r="M132" s="3"/>
      <c r="O132" s="3"/>
      <c r="T132" s="3"/>
    </row>
    <row r="133" customFormat="false" ht="15" hidden="false" customHeight="true" outlineLevel="0" collapsed="false">
      <c r="A133" s="128" t="s">
        <v>119</v>
      </c>
      <c r="B133" s="127" t="n">
        <v>535102.94</v>
      </c>
      <c r="C133" s="50" t="n">
        <v>140671.21</v>
      </c>
      <c r="D133" s="51" t="n">
        <f aca="false">C133*100/B133</f>
        <v>26.2886258857034</v>
      </c>
      <c r="E133" s="50" t="n">
        <v>16648.06</v>
      </c>
      <c r="F133" s="53" t="n">
        <f aca="false">E133*100/B133</f>
        <v>3.11118828836934</v>
      </c>
      <c r="G133" s="50" t="n">
        <v>12702.2</v>
      </c>
      <c r="H133" s="53" t="n">
        <f aca="false">G133*100/B133</f>
        <v>2.37378624755827</v>
      </c>
      <c r="I133" s="50"/>
      <c r="J133" s="46"/>
      <c r="M133" s="3"/>
      <c r="O133" s="3"/>
      <c r="T133" s="3"/>
    </row>
    <row r="134" customFormat="false" ht="15.75" hidden="false" customHeight="true" outlineLevel="0" collapsed="false">
      <c r="A134" s="128" t="s">
        <v>120</v>
      </c>
      <c r="B134" s="127" t="n">
        <v>311908.335</v>
      </c>
      <c r="C134" s="50" t="n">
        <v>70948.17</v>
      </c>
      <c r="D134" s="51" t="n">
        <f aca="false">C134*100/B134</f>
        <v>22.7464809492827</v>
      </c>
      <c r="E134" s="50" t="n">
        <v>2044.45</v>
      </c>
      <c r="F134" s="53" t="n">
        <f aca="false">E134*100/B134</f>
        <v>0.65546501025694</v>
      </c>
      <c r="G134" s="50" t="n">
        <v>1433.7</v>
      </c>
      <c r="H134" s="53" t="n">
        <f aca="false">G134*100/B134</f>
        <v>0.459654276311661</v>
      </c>
      <c r="I134" s="50"/>
      <c r="J134" s="46"/>
      <c r="M134" s="3"/>
      <c r="O134" s="3"/>
      <c r="T134" s="3"/>
    </row>
    <row r="135" customFormat="false" ht="15.75" hidden="false" customHeight="true" outlineLevel="0" collapsed="false">
      <c r="A135" s="128" t="s">
        <v>121</v>
      </c>
      <c r="B135" s="127" t="n">
        <v>255921.282</v>
      </c>
      <c r="C135" s="50" t="n">
        <v>113168.01</v>
      </c>
      <c r="D135" s="51" t="n">
        <f aca="false">C135*100/B135</f>
        <v>44.2198511650157</v>
      </c>
      <c r="E135" s="50" t="n">
        <v>3511.55</v>
      </c>
      <c r="F135" s="53" t="n">
        <f aca="false">E135*100/B135</f>
        <v>1.3721211352794</v>
      </c>
      <c r="G135" s="50" t="n">
        <v>8870</v>
      </c>
      <c r="H135" s="53" t="n">
        <f aca="false">G135*100/B135</f>
        <v>3.46590949009078</v>
      </c>
      <c r="I135" s="50"/>
      <c r="J135" s="46"/>
      <c r="M135" s="3"/>
      <c r="O135" s="3"/>
      <c r="T135" s="3"/>
    </row>
    <row r="136" customFormat="false" ht="15.75" hidden="false" customHeight="true" outlineLevel="0" collapsed="false">
      <c r="A136" s="128" t="s">
        <v>122</v>
      </c>
      <c r="B136" s="127" t="n">
        <v>305573.79</v>
      </c>
      <c r="C136" s="50" t="n">
        <v>57519.1</v>
      </c>
      <c r="D136" s="51" t="n">
        <f aca="false">C136*100/B136</f>
        <v>18.8233094206149</v>
      </c>
      <c r="E136" s="50" t="n">
        <v>8228.932</v>
      </c>
      <c r="F136" s="53" t="n">
        <f aca="false">E136*100/B136</f>
        <v>2.69294431305774</v>
      </c>
      <c r="G136" s="50" t="n">
        <v>5342.2</v>
      </c>
      <c r="H136" s="53" t="n">
        <f aca="false">G136*100/B136</f>
        <v>1.74825203431224</v>
      </c>
      <c r="I136" s="50"/>
      <c r="J136" s="46"/>
      <c r="M136" s="3"/>
      <c r="O136" s="3"/>
      <c r="T136" s="3"/>
    </row>
    <row r="137" customFormat="false" ht="15.75" hidden="false" customHeight="true" outlineLevel="0" collapsed="false">
      <c r="A137" s="126" t="s">
        <v>123</v>
      </c>
      <c r="B137" s="132" t="n">
        <v>335703.39</v>
      </c>
      <c r="C137" s="58" t="n">
        <v>81491.18</v>
      </c>
      <c r="D137" s="59" t="n">
        <f aca="false">C137*100/B137</f>
        <v>24.2747563556031</v>
      </c>
      <c r="E137" s="58" t="n">
        <v>4007.31</v>
      </c>
      <c r="F137" s="61" t="n">
        <f aca="false">E137*100/B137</f>
        <v>1.19370555060525</v>
      </c>
      <c r="G137" s="58" t="n">
        <v>20318.97</v>
      </c>
      <c r="H137" s="61" t="n">
        <f aca="false">G137*100/B137</f>
        <v>6.05265558980504</v>
      </c>
      <c r="I137" s="58"/>
      <c r="J137" s="64"/>
      <c r="M137" s="3"/>
      <c r="O137" s="3"/>
      <c r="T137" s="3"/>
    </row>
    <row r="138" customFormat="false" ht="14.25" hidden="false" customHeight="false" outlineLevel="0" collapsed="false">
      <c r="A138" s="133"/>
      <c r="B138" s="67"/>
      <c r="C138" s="67"/>
      <c r="D138" s="82"/>
      <c r="E138" s="67"/>
      <c r="F138" s="82"/>
      <c r="G138" s="67"/>
      <c r="H138" s="82"/>
      <c r="I138" s="67"/>
      <c r="J138" s="83"/>
      <c r="M138" s="3"/>
      <c r="O138" s="3"/>
      <c r="T138" s="3"/>
    </row>
    <row r="139" customFormat="false" ht="31.5" hidden="false" customHeight="true" outlineLevel="0" collapsed="false">
      <c r="A139" s="134" t="s">
        <v>124</v>
      </c>
      <c r="B139" s="135" t="n">
        <v>8001647.04</v>
      </c>
      <c r="C139" s="135" t="n">
        <v>1596844.826</v>
      </c>
      <c r="D139" s="51" t="n">
        <f aca="false">C139*100/B139</f>
        <v>19.9564516907259</v>
      </c>
      <c r="E139" s="135" t="n">
        <v>193210.027</v>
      </c>
      <c r="F139" s="53" t="n">
        <f aca="false">E139*100/B139</f>
        <v>2.41462821384333</v>
      </c>
      <c r="G139" s="135" t="n">
        <v>482138.59</v>
      </c>
      <c r="H139" s="53" t="n">
        <f aca="false">G139*100/B139</f>
        <v>6.0254918467386</v>
      </c>
      <c r="I139" s="135" t="n">
        <v>5847.62</v>
      </c>
      <c r="J139" s="124" t="n">
        <f aca="false">I139*100/B139</f>
        <v>0.0730802042475495</v>
      </c>
      <c r="M139" s="3"/>
      <c r="O139" s="3"/>
      <c r="T139" s="3"/>
    </row>
    <row r="140" customFormat="false" ht="30" hidden="false" customHeight="true" outlineLevel="0" collapsed="false">
      <c r="A140" s="98" t="s">
        <v>12</v>
      </c>
      <c r="B140" s="136" t="n">
        <v>2051184.76</v>
      </c>
      <c r="C140" s="137" t="n">
        <v>24126.256</v>
      </c>
      <c r="D140" s="51" t="n">
        <f aca="false">C140*100/B140</f>
        <v>1.17621076708858</v>
      </c>
      <c r="E140" s="137" t="n">
        <v>28700.257</v>
      </c>
      <c r="F140" s="53" t="n">
        <f aca="false">E140*100/B140</f>
        <v>1.39920389229101</v>
      </c>
      <c r="G140" s="137" t="n">
        <v>96025.89</v>
      </c>
      <c r="H140" s="53" t="n">
        <f aca="false">G140*100/B140</f>
        <v>4.68148417795382</v>
      </c>
      <c r="I140" s="137" t="n">
        <v>2380.5</v>
      </c>
      <c r="J140" s="46" t="n">
        <f aca="false">I140*100/B140</f>
        <v>0.116054879424904</v>
      </c>
      <c r="M140" s="3"/>
      <c r="O140" s="3"/>
      <c r="T140" s="3"/>
    </row>
    <row r="141" customFormat="false" ht="30" hidden="false" customHeight="true" outlineLevel="0" collapsed="false">
      <c r="A141" s="98" t="s">
        <v>13</v>
      </c>
      <c r="B141" s="50" t="n">
        <v>5950462.28</v>
      </c>
      <c r="C141" s="50" t="n">
        <v>1572718.57</v>
      </c>
      <c r="D141" s="51" t="n">
        <f aca="false">C141*100/B141</f>
        <v>26.4301914035492</v>
      </c>
      <c r="E141" s="50" t="n">
        <v>164509.77</v>
      </c>
      <c r="F141" s="53" t="n">
        <f aca="false">E141*100/B141</f>
        <v>2.76465528658052</v>
      </c>
      <c r="G141" s="50" t="n">
        <v>386112.7</v>
      </c>
      <c r="H141" s="53" t="n">
        <f aca="false">G141*100/B141</f>
        <v>6.48878493521011</v>
      </c>
      <c r="I141" s="50" t="n">
        <v>3467.12</v>
      </c>
      <c r="J141" s="46" t="n">
        <f aca="false">I141*100/B141</f>
        <v>0.0582663974134124</v>
      </c>
      <c r="M141" s="3"/>
      <c r="O141" s="3"/>
      <c r="T141" s="3"/>
    </row>
    <row r="142" customFormat="false" ht="14.25" hidden="false" customHeight="false" outlineLevel="0" collapsed="false">
      <c r="A142" s="128" t="s">
        <v>125</v>
      </c>
      <c r="B142" s="138" t="n">
        <v>1032050.33</v>
      </c>
      <c r="C142" s="97" t="n">
        <v>491136.93</v>
      </c>
      <c r="D142" s="51" t="n">
        <f aca="false">C142*100/B142</f>
        <v>47.5884669306777</v>
      </c>
      <c r="E142" s="97" t="n">
        <v>67872.7</v>
      </c>
      <c r="F142" s="53" t="n">
        <f aca="false">E142*100/B142</f>
        <v>6.5764912841024</v>
      </c>
      <c r="G142" s="50" t="n">
        <v>13648.36</v>
      </c>
      <c r="H142" s="53" t="n">
        <f aca="false">G142*100/B142</f>
        <v>1.3224510087604</v>
      </c>
      <c r="I142" s="50"/>
      <c r="J142" s="46"/>
      <c r="M142" s="3"/>
      <c r="O142" s="3"/>
      <c r="T142" s="3"/>
    </row>
    <row r="143" customFormat="false" ht="14.25" hidden="false" customHeight="false" outlineLevel="0" collapsed="false">
      <c r="A143" s="126" t="s">
        <v>126</v>
      </c>
      <c r="B143" s="139" t="n">
        <v>919998.72</v>
      </c>
      <c r="C143" s="58" t="n">
        <v>44915.77</v>
      </c>
      <c r="D143" s="59" t="n">
        <f aca="false">C143*100/B143</f>
        <v>4.88215570560794</v>
      </c>
      <c r="E143" s="58" t="n">
        <v>34681.98</v>
      </c>
      <c r="F143" s="61" t="n">
        <f aca="false">E143*100/B143</f>
        <v>3.76978567970182</v>
      </c>
      <c r="G143" s="58" t="n">
        <v>77604.22</v>
      </c>
      <c r="H143" s="61" t="n">
        <f aca="false">G143*100/B143</f>
        <v>8.43525304035206</v>
      </c>
      <c r="I143" s="58" t="n">
        <v>1116.92</v>
      </c>
      <c r="J143" s="64" t="n">
        <f aca="false">I143*100/B143</f>
        <v>0.121404516736719</v>
      </c>
      <c r="M143" s="3"/>
      <c r="O143" s="3"/>
      <c r="T143" s="3"/>
    </row>
    <row r="144" customFormat="false" ht="14.25" hidden="false" customHeight="false" outlineLevel="0" collapsed="false">
      <c r="A144" s="128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0" t="s">
        <v>127</v>
      </c>
      <c r="B145" s="119" t="n">
        <v>122424.29</v>
      </c>
      <c r="C145" s="121" t="n">
        <v>5020.42</v>
      </c>
      <c r="D145" s="73" t="n">
        <f aca="false">C145*100/B145</f>
        <v>4.10083652516996</v>
      </c>
      <c r="E145" s="121" t="n">
        <v>1609.8</v>
      </c>
      <c r="F145" s="75" t="n">
        <f aca="false">E145*100/B145</f>
        <v>1.31493513256234</v>
      </c>
      <c r="G145" s="121" t="n">
        <v>1098.4</v>
      </c>
      <c r="H145" s="75" t="n">
        <f aca="false">G145*100/B145</f>
        <v>0.89720757212478</v>
      </c>
      <c r="I145" s="121"/>
      <c r="J145" s="76"/>
      <c r="M145" s="3"/>
      <c r="O145" s="3"/>
      <c r="T145" s="3"/>
    </row>
    <row r="146" customFormat="false" ht="14.25" hidden="false" customHeight="false" outlineLevel="0" collapsed="false">
      <c r="A146" s="128" t="s">
        <v>128</v>
      </c>
      <c r="B146" s="122" t="n">
        <v>116074.86</v>
      </c>
      <c r="C146" s="50" t="n">
        <v>64356.41</v>
      </c>
      <c r="D146" s="51" t="n">
        <f aca="false">C146*100/B146</f>
        <v>55.4438833697495</v>
      </c>
      <c r="E146" s="50" t="n">
        <v>1026.38</v>
      </c>
      <c r="F146" s="53" t="n">
        <f aca="false">E146*100/B146</f>
        <v>0.88423970530742</v>
      </c>
      <c r="G146" s="50" t="n">
        <v>6000.8</v>
      </c>
      <c r="H146" s="53" t="n">
        <f aca="false">G146*100/B146</f>
        <v>5.1697671657756</v>
      </c>
      <c r="I146" s="50"/>
      <c r="J146" s="46"/>
      <c r="M146" s="3"/>
      <c r="O146" s="3"/>
      <c r="T146" s="3"/>
    </row>
    <row r="147" customFormat="false" ht="14.25" hidden="false" customHeight="false" outlineLevel="0" collapsed="false">
      <c r="A147" s="128" t="s">
        <v>129</v>
      </c>
      <c r="B147" s="66" t="n">
        <v>289276.17</v>
      </c>
      <c r="C147" s="50" t="n">
        <v>79056.65</v>
      </c>
      <c r="D147" s="51" t="n">
        <f aca="false">C147*100/B147</f>
        <v>27.3291263500896</v>
      </c>
      <c r="E147" s="50" t="n">
        <v>7261.69</v>
      </c>
      <c r="F147" s="53" t="n">
        <f aca="false">E147*100/B147</f>
        <v>2.5102966483551</v>
      </c>
      <c r="G147" s="50" t="n">
        <v>18861.31</v>
      </c>
      <c r="H147" s="53" t="n">
        <f aca="false">G147*100/B147</f>
        <v>6.52017412979438</v>
      </c>
      <c r="I147" s="50"/>
      <c r="J147" s="46"/>
      <c r="M147" s="3"/>
      <c r="O147" s="3"/>
      <c r="T147" s="3"/>
    </row>
    <row r="148" customFormat="false" ht="14.25" hidden="false" customHeight="false" outlineLevel="0" collapsed="false">
      <c r="A148" s="128" t="s">
        <v>130</v>
      </c>
      <c r="B148" s="66" t="n">
        <v>97433.38</v>
      </c>
      <c r="C148" s="50" t="n">
        <v>47791.45</v>
      </c>
      <c r="D148" s="51" t="n">
        <f aca="false">C148*100/B148</f>
        <v>49.0503870439474</v>
      </c>
      <c r="E148" s="50" t="n">
        <v>1255.04</v>
      </c>
      <c r="F148" s="53" t="n">
        <f aca="false">E148*100/B148</f>
        <v>1.28810064887413</v>
      </c>
      <c r="G148" s="50" t="n">
        <v>8863.14</v>
      </c>
      <c r="H148" s="53" t="n">
        <f aca="false">G148*100/B148</f>
        <v>9.09661555413555</v>
      </c>
      <c r="I148" s="50"/>
      <c r="J148" s="46"/>
      <c r="M148" s="3"/>
      <c r="O148" s="3"/>
      <c r="T148" s="3"/>
    </row>
    <row r="149" customFormat="false" ht="14.25" hidden="false" customHeight="false" outlineLevel="0" collapsed="false">
      <c r="A149" s="128" t="s">
        <v>131</v>
      </c>
      <c r="B149" s="66" t="n">
        <v>254882.25</v>
      </c>
      <c r="C149" s="50" t="n">
        <v>100042.79</v>
      </c>
      <c r="D149" s="51" t="n">
        <f aca="false">C149*100/B149</f>
        <v>39.2505912043699</v>
      </c>
      <c r="E149" s="50" t="n">
        <v>1609.2</v>
      </c>
      <c r="F149" s="53" t="n">
        <f aca="false">E149*100/B149</f>
        <v>0.631350358842171</v>
      </c>
      <c r="G149" s="50" t="n">
        <v>6972.5</v>
      </c>
      <c r="H149" s="53" t="n">
        <f aca="false">G149*100/B149</f>
        <v>2.73557691836132</v>
      </c>
      <c r="I149" s="50"/>
      <c r="J149" s="46"/>
      <c r="M149" s="3"/>
      <c r="O149" s="3"/>
      <c r="T149" s="3"/>
    </row>
    <row r="150" customFormat="false" ht="14.25" hidden="false" customHeight="false" outlineLevel="0" collapsed="false">
      <c r="A150" s="128" t="s">
        <v>132</v>
      </c>
      <c r="B150" s="66" t="n">
        <v>116870.6</v>
      </c>
      <c r="C150" s="50" t="n">
        <v>48193.6</v>
      </c>
      <c r="D150" s="51" t="n">
        <f aca="false">C150*100/B150</f>
        <v>41.2367182165575</v>
      </c>
      <c r="E150" s="50" t="n">
        <v>2275.24</v>
      </c>
      <c r="F150" s="53" t="n">
        <f aca="false">E150*100/B150</f>
        <v>1.94680270316059</v>
      </c>
      <c r="G150" s="50" t="n">
        <v>5964.03</v>
      </c>
      <c r="H150" s="53" t="n">
        <f aca="false">G150*100/B150</f>
        <v>5.10310548589637</v>
      </c>
      <c r="I150" s="50"/>
      <c r="J150" s="46"/>
      <c r="M150" s="3"/>
      <c r="O150" s="3"/>
      <c r="T150" s="3"/>
    </row>
    <row r="151" customFormat="false" ht="14.25" hidden="false" customHeight="false" outlineLevel="0" collapsed="false">
      <c r="A151" s="128" t="s">
        <v>133</v>
      </c>
      <c r="B151" s="66" t="n">
        <v>316426.18</v>
      </c>
      <c r="C151" s="50" t="n">
        <v>59912.67</v>
      </c>
      <c r="D151" s="51" t="n">
        <f aca="false">C151*100/B151</f>
        <v>18.934169732732</v>
      </c>
      <c r="E151" s="50" t="n">
        <v>4602.25</v>
      </c>
      <c r="F151" s="53" t="n">
        <f aca="false">E151*100/B151</f>
        <v>1.45444665798513</v>
      </c>
      <c r="G151" s="50" t="n">
        <v>4244.8</v>
      </c>
      <c r="H151" s="53" t="n">
        <f aca="false">G151*100/B151</f>
        <v>1.34148192162861</v>
      </c>
      <c r="I151" s="50"/>
      <c r="J151" s="46"/>
      <c r="M151" s="3"/>
      <c r="O151" s="3"/>
      <c r="T151" s="3"/>
    </row>
    <row r="152" customFormat="false" ht="14.25" hidden="false" customHeight="false" outlineLevel="0" collapsed="false">
      <c r="A152" s="128" t="s">
        <v>134</v>
      </c>
      <c r="B152" s="66" t="n">
        <v>185808.53</v>
      </c>
      <c r="C152" s="50" t="n">
        <v>5409.19</v>
      </c>
      <c r="D152" s="51" t="n">
        <f aca="false">C152*100/B152</f>
        <v>2.91116344335753</v>
      </c>
      <c r="E152" s="50" t="n">
        <v>1673.14</v>
      </c>
      <c r="F152" s="53" t="n">
        <f aca="false">E152*100/B152</f>
        <v>0.900464580393591</v>
      </c>
      <c r="G152" s="50" t="n">
        <v>20083.68</v>
      </c>
      <c r="H152" s="53" t="n">
        <f aca="false">G152*100/B152</f>
        <v>10.8088040952695</v>
      </c>
      <c r="I152" s="50"/>
      <c r="J152" s="46"/>
      <c r="M152" s="3"/>
      <c r="O152" s="3"/>
      <c r="T152" s="3"/>
    </row>
    <row r="153" customFormat="false" ht="14.25" hidden="false" customHeight="false" outlineLevel="0" collapsed="false">
      <c r="A153" s="128" t="s">
        <v>135</v>
      </c>
      <c r="B153" s="66" t="n">
        <v>178254.5</v>
      </c>
      <c r="C153" s="50" t="n">
        <v>12191.84</v>
      </c>
      <c r="D153" s="51" t="n">
        <f aca="false">C153*100/B153</f>
        <v>6.83956926753602</v>
      </c>
      <c r="E153" s="50" t="n">
        <v>857.1</v>
      </c>
      <c r="F153" s="53" t="n">
        <f aca="false">E153*100/B153</f>
        <v>0.480829375976483</v>
      </c>
      <c r="G153" s="50" t="n">
        <v>7888.7</v>
      </c>
      <c r="H153" s="53" t="n">
        <f aca="false">G153*100/B153</f>
        <v>4.42552642429784</v>
      </c>
      <c r="I153" s="50" t="n">
        <v>419</v>
      </c>
      <c r="J153" s="46" t="n">
        <f aca="false">I153*100/B153</f>
        <v>0.235057179482145</v>
      </c>
      <c r="M153" s="3"/>
      <c r="O153" s="3"/>
      <c r="T153" s="3"/>
    </row>
    <row r="154" customFormat="false" ht="14.25" hidden="false" customHeight="false" outlineLevel="0" collapsed="false">
      <c r="A154" s="128" t="s">
        <v>136</v>
      </c>
      <c r="B154" s="66" t="n">
        <v>397915.61</v>
      </c>
      <c r="C154" s="50" t="n">
        <v>59890.01</v>
      </c>
      <c r="D154" s="51" t="n">
        <f aca="false">C154*100/B154</f>
        <v>15.050932533157</v>
      </c>
      <c r="E154" s="50" t="n">
        <v>4720.51</v>
      </c>
      <c r="F154" s="53" t="n">
        <f aca="false">E154*100/B154</f>
        <v>1.18630932825179</v>
      </c>
      <c r="G154" s="50" t="n">
        <v>40069.8</v>
      </c>
      <c r="H154" s="53" t="n">
        <f aca="false">G154*100/B154</f>
        <v>10.0699241228561</v>
      </c>
      <c r="I154" s="50" t="n">
        <v>1023.7</v>
      </c>
      <c r="J154" s="46" t="n">
        <f aca="false">I154*100/B154</f>
        <v>0.257265604634108</v>
      </c>
      <c r="M154" s="3"/>
      <c r="O154" s="3"/>
      <c r="T154" s="3"/>
    </row>
    <row r="155" customFormat="false" ht="14.25" hidden="false" customHeight="false" outlineLevel="0" collapsed="false">
      <c r="A155" s="128" t="s">
        <v>137</v>
      </c>
      <c r="B155" s="66" t="n">
        <v>85664.53</v>
      </c>
      <c r="C155" s="50" t="n">
        <v>42007.65</v>
      </c>
      <c r="D155" s="51" t="n">
        <f aca="false">C155*100/B155</f>
        <v>49.0373903878303</v>
      </c>
      <c r="E155" s="50" t="n">
        <v>4690.59</v>
      </c>
      <c r="F155" s="53" t="n">
        <f aca="false">E155*100/B155</f>
        <v>5.47553345591227</v>
      </c>
      <c r="G155" s="50" t="n">
        <v>1561.7</v>
      </c>
      <c r="H155" s="53" t="n">
        <f aca="false">G155*100/B155</f>
        <v>1.82304157858568</v>
      </c>
      <c r="I155" s="50"/>
      <c r="J155" s="46"/>
      <c r="M155" s="3"/>
      <c r="O155" s="3"/>
      <c r="T155" s="3"/>
    </row>
    <row r="156" customFormat="false" ht="14.25" hidden="false" customHeight="false" outlineLevel="0" collapsed="false">
      <c r="A156" s="128" t="s">
        <v>138</v>
      </c>
      <c r="B156" s="66" t="n">
        <v>296888.77</v>
      </c>
      <c r="C156" s="50" t="n">
        <v>95304.43</v>
      </c>
      <c r="D156" s="51" t="n">
        <f aca="false">C156*100/B156</f>
        <v>32.1010558937612</v>
      </c>
      <c r="E156" s="50" t="n">
        <v>6955.36</v>
      </c>
      <c r="F156" s="53" t="n">
        <f aca="false">E156*100/B156</f>
        <v>2.34274944114592</v>
      </c>
      <c r="G156" s="50" t="n">
        <v>10232.89</v>
      </c>
      <c r="H156" s="53" t="n">
        <f aca="false">G156*100/B156</f>
        <v>3.4467083413091</v>
      </c>
      <c r="I156" s="50"/>
      <c r="J156" s="46"/>
      <c r="M156" s="3"/>
      <c r="O156" s="3"/>
      <c r="T156" s="3"/>
    </row>
    <row r="157" customFormat="false" ht="14.25" hidden="false" customHeight="false" outlineLevel="0" collapsed="false">
      <c r="A157" s="128" t="s">
        <v>139</v>
      </c>
      <c r="B157" s="66" t="n">
        <v>182306.2</v>
      </c>
      <c r="C157" s="50" t="n">
        <v>43748</v>
      </c>
      <c r="D157" s="51" t="n">
        <f aca="false">C157*100/B157</f>
        <v>23.9969896799999</v>
      </c>
      <c r="E157" s="50" t="n">
        <v>2863.51</v>
      </c>
      <c r="F157" s="53" t="n">
        <f aca="false">E157*100/B157</f>
        <v>1.57071454508953</v>
      </c>
      <c r="G157" s="50" t="n">
        <v>18075.3</v>
      </c>
      <c r="H157" s="53" t="n">
        <f aca="false">G157*100/B157</f>
        <v>9.91480267813163</v>
      </c>
      <c r="I157" s="50" t="n">
        <v>186.9</v>
      </c>
      <c r="J157" s="46" t="n">
        <f aca="false">I157*100/B157</f>
        <v>0.102519826533601</v>
      </c>
      <c r="M157" s="3"/>
      <c r="O157" s="3"/>
      <c r="T157" s="3"/>
    </row>
    <row r="158" customFormat="false" ht="14.25" hidden="false" customHeight="false" outlineLevel="0" collapsed="false">
      <c r="A158" s="128" t="s">
        <v>140</v>
      </c>
      <c r="B158" s="66" t="n">
        <v>166040.39</v>
      </c>
      <c r="C158" s="50" t="n">
        <v>86728.44</v>
      </c>
      <c r="D158" s="51" t="n">
        <f aca="false">C158*100/B158</f>
        <v>52.2333391291119</v>
      </c>
      <c r="E158" s="50" t="n">
        <v>4618.42</v>
      </c>
      <c r="F158" s="53" t="n">
        <f aca="false">E158*100/B158</f>
        <v>2.78150394611817</v>
      </c>
      <c r="G158" s="50" t="n">
        <v>12955.18</v>
      </c>
      <c r="H158" s="53" t="n">
        <f aca="false">G158*100/B158</f>
        <v>7.80242686734234</v>
      </c>
      <c r="I158" s="50"/>
      <c r="J158" s="46"/>
      <c r="M158" s="3"/>
      <c r="O158" s="3"/>
      <c r="T158" s="3"/>
    </row>
    <row r="159" customFormat="false" ht="14.25" hidden="false" customHeight="false" outlineLevel="0" collapsed="false">
      <c r="A159" s="128" t="s">
        <v>141</v>
      </c>
      <c r="B159" s="66" t="n">
        <v>151951.2</v>
      </c>
      <c r="C159" s="50" t="n">
        <v>10078.14</v>
      </c>
      <c r="D159" s="51" t="n">
        <f aca="false">C159*100/B159</f>
        <v>6.63248463980541</v>
      </c>
      <c r="E159" s="50" t="n">
        <v>1574.29</v>
      </c>
      <c r="F159" s="53" t="n">
        <f aca="false">E159*100/B159</f>
        <v>1.03604973175598</v>
      </c>
      <c r="G159" s="50" t="n">
        <v>11877.9</v>
      </c>
      <c r="H159" s="53" t="n">
        <f aca="false">G159*100/B159</f>
        <v>7.81691753668283</v>
      </c>
      <c r="I159" s="50"/>
      <c r="J159" s="46"/>
      <c r="M159" s="3"/>
      <c r="O159" s="3"/>
      <c r="T159" s="3"/>
    </row>
    <row r="160" customFormat="false" ht="14.25" hidden="false" customHeight="false" outlineLevel="0" collapsed="false">
      <c r="A160" s="128" t="s">
        <v>142</v>
      </c>
      <c r="B160" s="66" t="n">
        <v>293648.25</v>
      </c>
      <c r="C160" s="50" t="n">
        <v>114198.12</v>
      </c>
      <c r="D160" s="51" t="n">
        <f aca="false">C160*100/B160</f>
        <v>38.8894263800312</v>
      </c>
      <c r="E160" s="50" t="n">
        <v>5649.37</v>
      </c>
      <c r="F160" s="53" t="n">
        <f aca="false">E160*100/B160</f>
        <v>1.92385617826771</v>
      </c>
      <c r="G160" s="50" t="n">
        <v>66834.7</v>
      </c>
      <c r="H160" s="53" t="n">
        <f aca="false">G160*100/B160</f>
        <v>22.7601220167326</v>
      </c>
      <c r="I160" s="50" t="n">
        <v>720.6</v>
      </c>
      <c r="J160" s="46" t="n">
        <f aca="false">I160*100/B160</f>
        <v>0.245395639170334</v>
      </c>
      <c r="M160" s="3"/>
      <c r="O160" s="3"/>
      <c r="T160" s="3"/>
    </row>
    <row r="161" customFormat="false" ht="14.25" hidden="false" customHeight="false" outlineLevel="0" collapsed="false">
      <c r="A161" s="128" t="s">
        <v>143</v>
      </c>
      <c r="B161" s="66" t="n">
        <v>185676.48</v>
      </c>
      <c r="C161" s="50" t="n">
        <v>4247.03</v>
      </c>
      <c r="D161" s="51" t="n">
        <f aca="false">C161*100/B161</f>
        <v>2.28732793728102</v>
      </c>
      <c r="E161" s="50" t="n">
        <v>1944.54</v>
      </c>
      <c r="F161" s="53" t="n">
        <f aca="false">E161*100/B161</f>
        <v>1.04727319259822</v>
      </c>
      <c r="G161" s="50" t="n">
        <v>23667.72</v>
      </c>
      <c r="H161" s="53" t="n">
        <f aca="false">G161*100/B161</f>
        <v>12.7467517695295</v>
      </c>
      <c r="I161" s="50"/>
      <c r="J161" s="46"/>
      <c r="M161" s="3"/>
      <c r="O161" s="3"/>
      <c r="T161" s="3"/>
    </row>
    <row r="162" customFormat="false" ht="14.25" hidden="false" customHeight="false" outlineLevel="0" collapsed="false">
      <c r="A162" s="128" t="s">
        <v>144</v>
      </c>
      <c r="B162" s="66" t="n">
        <v>81550.04</v>
      </c>
      <c r="C162" s="50" t="n">
        <v>29566.77</v>
      </c>
      <c r="D162" s="51" t="n">
        <f aca="false">C162*100/B162</f>
        <v>36.2559846690449</v>
      </c>
      <c r="E162" s="50" t="n">
        <v>1063.12</v>
      </c>
      <c r="F162" s="53" t="n">
        <f aca="false">E162*100/B162</f>
        <v>1.30364129803002</v>
      </c>
      <c r="G162" s="50" t="n">
        <v>2970.27</v>
      </c>
      <c r="H162" s="53" t="n">
        <f aca="false">G162*100/B162</f>
        <v>3.64226676038418</v>
      </c>
      <c r="I162" s="50"/>
      <c r="J162" s="46"/>
      <c r="M162" s="3"/>
      <c r="O162" s="3"/>
      <c r="T162" s="3"/>
    </row>
    <row r="163" customFormat="false" ht="14.25" hidden="false" customHeight="false" outlineLevel="0" collapsed="false">
      <c r="A163" s="128" t="s">
        <v>145</v>
      </c>
      <c r="B163" s="66" t="n">
        <v>133617.34</v>
      </c>
      <c r="C163" s="50" t="n">
        <v>11107.03</v>
      </c>
      <c r="D163" s="51" t="n">
        <f aca="false">C163*100/B163</f>
        <v>8.3125663181141</v>
      </c>
      <c r="E163" s="50" t="n">
        <v>3476.65</v>
      </c>
      <c r="F163" s="53" t="n">
        <f aca="false">E163*100/B163</f>
        <v>2.60194522657014</v>
      </c>
      <c r="G163" s="50" t="n">
        <v>12118.7</v>
      </c>
      <c r="H163" s="53" t="n">
        <f aca="false">G163*100/B163</f>
        <v>9.0697060725801</v>
      </c>
      <c r="I163" s="50"/>
      <c r="J163" s="46"/>
      <c r="M163" s="3"/>
      <c r="O163" s="3"/>
      <c r="T163" s="3"/>
    </row>
    <row r="164" customFormat="false" ht="14.25" hidden="false" customHeight="false" outlineLevel="0" collapsed="false">
      <c r="A164" s="128" t="s">
        <v>146</v>
      </c>
      <c r="B164" s="66" t="n">
        <v>182080.61</v>
      </c>
      <c r="C164" s="50" t="n">
        <v>45053.32</v>
      </c>
      <c r="D164" s="51" t="n">
        <f aca="false">C164*100/B164</f>
        <v>24.7436121836367</v>
      </c>
      <c r="E164" s="50" t="n">
        <v>537.4</v>
      </c>
      <c r="F164" s="53" t="n">
        <f aca="false">E164*100/B164</f>
        <v>0.295144002428375</v>
      </c>
      <c r="G164" s="50" t="n">
        <v>11138.2</v>
      </c>
      <c r="H164" s="53" t="n">
        <f aca="false">G164*100/B164</f>
        <v>6.11718073659793</v>
      </c>
      <c r="I164" s="50"/>
      <c r="J164" s="46"/>
      <c r="M164" s="3"/>
      <c r="O164" s="3"/>
      <c r="T164" s="3"/>
    </row>
    <row r="165" customFormat="false" ht="14.25" hidden="false" customHeight="false" outlineLevel="0" collapsed="false">
      <c r="A165" s="126" t="s">
        <v>147</v>
      </c>
      <c r="B165" s="140" t="n">
        <v>163623.05</v>
      </c>
      <c r="C165" s="58" t="n">
        <v>72761.91</v>
      </c>
      <c r="D165" s="59" t="n">
        <f aca="false">C165*100/B165</f>
        <v>44.469229732608</v>
      </c>
      <c r="E165" s="58" t="n">
        <v>1691.49</v>
      </c>
      <c r="F165" s="61" t="n">
        <f aca="false">E165*100/B165</f>
        <v>1.03377244220787</v>
      </c>
      <c r="G165" s="58" t="n">
        <v>3380.4</v>
      </c>
      <c r="H165" s="61" t="n">
        <f aca="false">G165*100/B165</f>
        <v>2.06596808945928</v>
      </c>
      <c r="I165" s="58"/>
      <c r="J165" s="64"/>
      <c r="M165" s="3"/>
      <c r="O165" s="3"/>
      <c r="T165" s="3"/>
    </row>
    <row r="166" customFormat="false" ht="14.25" hidden="false" customHeight="false" outlineLevel="0" collapsed="false">
      <c r="A166" s="133"/>
      <c r="B166" s="67"/>
      <c r="C166" s="67"/>
      <c r="D166" s="82"/>
      <c r="E166" s="67"/>
      <c r="F166" s="82"/>
      <c r="G166" s="67"/>
      <c r="H166" s="82"/>
      <c r="I166" s="67"/>
      <c r="J166" s="83"/>
      <c r="M166" s="3"/>
      <c r="O166" s="3"/>
      <c r="T166" s="3"/>
    </row>
    <row r="167" customFormat="false" ht="15" hidden="false" customHeight="true" outlineLevel="0" collapsed="false">
      <c r="A167" s="95" t="s">
        <v>148</v>
      </c>
      <c r="B167" s="141" t="n">
        <v>10789847.56</v>
      </c>
      <c r="C167" s="141" t="n">
        <v>340492.25</v>
      </c>
      <c r="D167" s="142" t="n">
        <f aca="false">C167*100/B167</f>
        <v>3.15567247921341</v>
      </c>
      <c r="E167" s="141" t="n">
        <v>969754.455</v>
      </c>
      <c r="F167" s="38" t="n">
        <f aca="false">E167*100/B167</f>
        <v>8.98765668010976</v>
      </c>
      <c r="G167" s="143" t="n">
        <v>184766.572</v>
      </c>
      <c r="H167" s="38" t="n">
        <f aca="false">G167*100/B167</f>
        <v>1.71241132900676</v>
      </c>
      <c r="I167" s="141" t="n">
        <v>6358.9</v>
      </c>
      <c r="J167" s="39" t="n">
        <f aca="false">I167*100/B167</f>
        <v>0.0589341041626356</v>
      </c>
      <c r="M167" s="3"/>
      <c r="O167" s="3"/>
      <c r="T167" s="3"/>
    </row>
    <row r="168" customFormat="false" ht="15.75" hidden="false" customHeight="false" outlineLevel="0" collapsed="false">
      <c r="A168" s="144"/>
      <c r="B168" s="145"/>
      <c r="C168" s="145"/>
      <c r="D168" s="146"/>
      <c r="E168" s="145"/>
      <c r="F168" s="147"/>
      <c r="G168" s="145"/>
      <c r="H168" s="147"/>
    </row>
    <row r="169" customFormat="false" ht="15.75" hidden="false" customHeight="false" outlineLevel="0" collapsed="false">
      <c r="A169" s="144"/>
      <c r="B169" s="145"/>
      <c r="C169" s="145"/>
      <c r="D169" s="146"/>
      <c r="E169" s="145"/>
      <c r="F169" s="147"/>
      <c r="G169" s="145"/>
      <c r="H169" s="147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Малинина Татьяна Михайловна</cp:lastModifiedBy>
  <cp:lastPrinted>2024-02-09T11:33:03Z</cp:lastPrinted>
  <dcterms:modified xsi:type="dcterms:W3CDTF">2024-02-09T11:33:04Z</dcterms:modified>
  <cp:revision>0</cp:revision>
  <dc:subject/>
  <dc:title/>
</cp:coreProperties>
</file>