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t xml:space="preserve">Информация о сданных в аренду,  переданных в безвозмездное пользование, неиспользуемых и законсервированных зданиях, сооружениях, изолированных помещениях, находящихся в коммунальной собственности, 
за январь-декабрь 2022 г. 
(в разрезе районов и городов областного подчинения)</t>
  </si>
  <si>
    <r>
      <rPr>
        <sz val="11"/>
        <rFont val="Arial"/>
        <family val="2"/>
        <charset val="204"/>
      </rPr>
      <t xml:space="preserve">Общая площадь государственного имущества, 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-рованная, кв.м.</t>
  </si>
  <si>
    <t xml:space="preserve">1</t>
  </si>
  <si>
    <t xml:space="preserve">Коммунальная собственность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  <numFmt numFmtId="170" formatCode="#,##0.0"/>
    <numFmt numFmtId="171" formatCode="#,##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u val="singl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2.99"/>
    <col collapsed="false" customWidth="true" hidden="false" outlineLevel="0" max="3" min="3" style="2" width="16.13"/>
    <col collapsed="false" customWidth="true" hidden="false" outlineLevel="0" max="4" min="4" style="3" width="5.56"/>
    <col collapsed="false" customWidth="true" hidden="false" outlineLevel="0" max="5" min="5" style="2" width="11.42"/>
    <col collapsed="false" customWidth="true" hidden="false" outlineLevel="0" max="6" min="6" style="3" width="5.99"/>
    <col collapsed="false" customWidth="true" hidden="false" outlineLevel="0" max="7" min="7" style="2" width="11.42"/>
    <col collapsed="false" customWidth="true" hidden="false" outlineLevel="0" max="8" min="8" style="3" width="5.41"/>
    <col collapsed="false" customWidth="true" hidden="false" outlineLevel="0" max="9" min="9" style="2" width="12.14"/>
    <col collapsed="false" customWidth="true" hidden="false" outlineLevel="0" max="10" min="10" style="3" width="5.28"/>
    <col collapsed="false" customWidth="false" hidden="false" outlineLevel="0" max="14" min="11" style="2" width="9.14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1" customFormat="false" ht="10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5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customFormat="false" ht="57" hidden="false" customHeight="true" outlineLevel="0" collapsed="false">
      <c r="A4" s="5"/>
      <c r="B4" s="7"/>
      <c r="C4" s="9" t="s">
        <v>4</v>
      </c>
      <c r="D4" s="10" t="s">
        <v>5</v>
      </c>
      <c r="E4" s="9" t="s">
        <v>6</v>
      </c>
      <c r="F4" s="10" t="s">
        <v>5</v>
      </c>
      <c r="G4" s="9" t="s">
        <v>7</v>
      </c>
      <c r="H4" s="11" t="s">
        <v>5</v>
      </c>
      <c r="I4" s="12" t="s">
        <v>8</v>
      </c>
      <c r="J4" s="13" t="s">
        <v>5</v>
      </c>
    </row>
    <row r="5" customFormat="false" ht="14.25" hidden="false" customHeight="false" outlineLevel="0" collapsed="false">
      <c r="A5" s="14" t="s">
        <v>9</v>
      </c>
      <c r="B5" s="15" t="n">
        <v>2</v>
      </c>
      <c r="C5" s="14" t="n">
        <v>3</v>
      </c>
      <c r="D5" s="14" t="n">
        <v>4</v>
      </c>
      <c r="E5" s="15" t="n">
        <v>5</v>
      </c>
      <c r="F5" s="14" t="n">
        <v>6</v>
      </c>
      <c r="G5" s="14" t="n">
        <v>7</v>
      </c>
      <c r="H5" s="15" t="n">
        <v>8</v>
      </c>
      <c r="I5" s="14" t="n">
        <v>9</v>
      </c>
      <c r="J5" s="14" t="n">
        <v>10</v>
      </c>
    </row>
    <row r="6" customFormat="false" ht="30" hidden="false" customHeight="true" outlineLevel="0" collapsed="false">
      <c r="A6" s="16" t="s">
        <v>10</v>
      </c>
      <c r="B6" s="17" t="n">
        <f aca="false">B9+B33+B61+B88+B111+B139+B167</f>
        <v>76494439.33</v>
      </c>
      <c r="C6" s="18" t="n">
        <f aca="false">C9+C33+C61+C88+C111+C139+C167</f>
        <v>7897458.779</v>
      </c>
      <c r="D6" s="19" t="n">
        <f aca="false">C6*100/B6</f>
        <v>10.324225980571</v>
      </c>
      <c r="E6" s="18" t="n">
        <f aca="false">E9+E33+E61+E88+E111+E139+E167</f>
        <v>2700929.6</v>
      </c>
      <c r="F6" s="20" t="n">
        <f aca="false">E6*100/B6</f>
        <v>3.53088358272434</v>
      </c>
      <c r="G6" s="18" t="n">
        <f aca="false">G9+G33+G61+G88+G111+G139+G167</f>
        <v>3190440.671</v>
      </c>
      <c r="H6" s="21" t="n">
        <f aca="false">G6*100/B6</f>
        <v>4.17081385123475</v>
      </c>
      <c r="I6" s="18" t="n">
        <f aca="false">I9+I33+I61+I88+I111+I139+I167</f>
        <v>229838.83</v>
      </c>
      <c r="J6" s="22" t="n">
        <f aca="false">I6*100/B6</f>
        <v>0.300464755364068</v>
      </c>
      <c r="M6" s="3"/>
      <c r="O6" s="3"/>
      <c r="T6" s="3"/>
    </row>
    <row r="7" customFormat="false" ht="15.75" hidden="false" customHeight="true" outlineLevel="0" collapsed="false">
      <c r="A7" s="23"/>
      <c r="B7" s="24"/>
      <c r="C7" s="24"/>
      <c r="D7" s="25"/>
      <c r="E7" s="24"/>
      <c r="F7" s="25"/>
      <c r="G7" s="24"/>
      <c r="H7" s="26"/>
      <c r="I7" s="24"/>
      <c r="J7" s="27"/>
      <c r="M7" s="3"/>
      <c r="O7" s="3"/>
      <c r="T7" s="3"/>
    </row>
    <row r="8" customFormat="false" ht="14.25" hidden="false" customHeight="false" outlineLevel="0" collapsed="false">
      <c r="A8" s="28"/>
      <c r="B8" s="29"/>
      <c r="C8" s="29"/>
      <c r="D8" s="30"/>
      <c r="E8" s="29"/>
      <c r="F8" s="30"/>
      <c r="G8" s="29"/>
      <c r="H8" s="31"/>
      <c r="I8" s="29"/>
      <c r="J8" s="32"/>
      <c r="M8" s="3"/>
      <c r="O8" s="3"/>
      <c r="T8" s="3"/>
    </row>
    <row r="9" customFormat="false" ht="15" hidden="false" customHeight="true" outlineLevel="0" collapsed="false">
      <c r="A9" s="33" t="s">
        <v>11</v>
      </c>
      <c r="B9" s="34" t="n">
        <v>9125059.35</v>
      </c>
      <c r="C9" s="34" t="n">
        <v>594914.36</v>
      </c>
      <c r="D9" s="35" t="n">
        <f aca="false">C9*100/B9</f>
        <v>6.51956702067916</v>
      </c>
      <c r="E9" s="36" t="n">
        <v>253096.94</v>
      </c>
      <c r="F9" s="37" t="n">
        <f aca="false">E9*100/B9</f>
        <v>2.773647055786</v>
      </c>
      <c r="G9" s="36" t="n">
        <v>240467.06</v>
      </c>
      <c r="H9" s="38" t="n">
        <f aca="false">G9*100/B9</f>
        <v>2.63523831217602</v>
      </c>
      <c r="I9" s="36" t="n">
        <v>21643.5</v>
      </c>
      <c r="J9" s="39" t="n">
        <f aca="false">I9*100/B9</f>
        <v>0.237187498402408</v>
      </c>
      <c r="M9" s="3"/>
      <c r="O9" s="3"/>
      <c r="T9" s="3"/>
    </row>
    <row r="10" customFormat="false" ht="30" hidden="false" customHeight="true" outlineLevel="0" collapsed="false">
      <c r="A10" s="40" t="s">
        <v>12</v>
      </c>
      <c r="B10" s="41" t="n">
        <v>1926388.31</v>
      </c>
      <c r="C10" s="42" t="n">
        <v>30205.72</v>
      </c>
      <c r="D10" s="43" t="n">
        <f aca="false">C10*100/B10</f>
        <v>1.56799747191157</v>
      </c>
      <c r="E10" s="42" t="n">
        <v>20444.8</v>
      </c>
      <c r="F10" s="44" t="n">
        <f aca="false">E10*100/B10</f>
        <v>1.06130212137759</v>
      </c>
      <c r="G10" s="45" t="n">
        <v>13421.52</v>
      </c>
      <c r="H10" s="44" t="n">
        <f aca="false">G10*100/B10</f>
        <v>0.696719344190788</v>
      </c>
      <c r="I10" s="45" t="n">
        <v>2684.6</v>
      </c>
      <c r="J10" s="46" t="n">
        <f aca="false">I10*100/B10</f>
        <v>0.139359234379905</v>
      </c>
      <c r="M10" s="3"/>
      <c r="O10" s="3"/>
      <c r="T10" s="3"/>
    </row>
    <row r="11" customFormat="false" ht="28.5" hidden="false" customHeight="false" outlineLevel="0" collapsed="false">
      <c r="A11" s="47" t="s">
        <v>13</v>
      </c>
      <c r="B11" s="41" t="n">
        <v>7198671.04</v>
      </c>
      <c r="C11" s="41" t="n">
        <v>564708.64</v>
      </c>
      <c r="D11" s="44" t="n">
        <f aca="false">C11*100/B11</f>
        <v>7.84462349872845</v>
      </c>
      <c r="E11" s="45" t="n">
        <v>232652.14</v>
      </c>
      <c r="F11" s="44" t="n">
        <f aca="false">E11*100/B11</f>
        <v>3.23187625475938</v>
      </c>
      <c r="G11" s="45" t="n">
        <v>227045.54</v>
      </c>
      <c r="H11" s="44" t="n">
        <f aca="false">G11*100/B11</f>
        <v>3.1539924346925</v>
      </c>
      <c r="I11" s="45" t="n">
        <v>18958.9</v>
      </c>
      <c r="J11" s="46" t="n">
        <f aca="false">I11*100/B11</f>
        <v>0.263366667189726</v>
      </c>
      <c r="M11" s="3"/>
      <c r="O11" s="3"/>
      <c r="T11" s="3"/>
    </row>
    <row r="12" customFormat="false" ht="14.25" hidden="false" customHeight="false" outlineLevel="0" collapsed="false">
      <c r="A12" s="48" t="s">
        <v>14</v>
      </c>
      <c r="B12" s="49" t="n">
        <v>1157100.69</v>
      </c>
      <c r="C12" s="50" t="n">
        <v>48744.91</v>
      </c>
      <c r="D12" s="51" t="n">
        <f aca="false">C12*100/B12</f>
        <v>4.21267659947554</v>
      </c>
      <c r="E12" s="52" t="n">
        <v>81812.16</v>
      </c>
      <c r="F12" s="53" t="n">
        <f aca="false">E12*100/B12</f>
        <v>7.07044431889501</v>
      </c>
      <c r="G12" s="54" t="n">
        <v>62809.22</v>
      </c>
      <c r="H12" s="53" t="n">
        <f aca="false">G12*100/B12</f>
        <v>5.42815508994295</v>
      </c>
      <c r="I12" s="55" t="n">
        <v>14544.8</v>
      </c>
      <c r="J12" s="46" t="n">
        <f aca="false">I12*100/B12</f>
        <v>1.25700383084207</v>
      </c>
      <c r="M12" s="3"/>
      <c r="O12" s="3"/>
      <c r="T12" s="3"/>
    </row>
    <row r="13" customFormat="false" ht="14.25" hidden="false" customHeight="false" outlineLevel="0" collapsed="false">
      <c r="A13" s="48" t="s">
        <v>15</v>
      </c>
      <c r="B13" s="49" t="n">
        <v>759855.34</v>
      </c>
      <c r="C13" s="50" t="n">
        <v>366948.13</v>
      </c>
      <c r="D13" s="51" t="n">
        <f aca="false">C13*100/B13</f>
        <v>48.2918406548278</v>
      </c>
      <c r="E13" s="52" t="n">
        <v>55738.82</v>
      </c>
      <c r="F13" s="53" t="n">
        <f aca="false">E13*100/B13</f>
        <v>7.33545150844107</v>
      </c>
      <c r="G13" s="54" t="n">
        <v>20362.2</v>
      </c>
      <c r="H13" s="53" t="n">
        <f aca="false">G13*100/B13</f>
        <v>2.67974691077383</v>
      </c>
      <c r="I13" s="55"/>
      <c r="J13" s="46" t="n">
        <f aca="false">I13*100/B13</f>
        <v>0</v>
      </c>
      <c r="M13" s="3"/>
      <c r="O13" s="3"/>
      <c r="T13" s="3"/>
    </row>
    <row r="14" customFormat="false" ht="14.25" hidden="false" customHeight="false" outlineLevel="0" collapsed="false">
      <c r="A14" s="56" t="s">
        <v>16</v>
      </c>
      <c r="B14" s="57" t="n">
        <v>512636.78</v>
      </c>
      <c r="C14" s="58" t="n">
        <v>28669.69</v>
      </c>
      <c r="D14" s="59" t="n">
        <f aca="false">C14*100/B14</f>
        <v>5.59259325872014</v>
      </c>
      <c r="E14" s="60" t="n">
        <v>17887.39</v>
      </c>
      <c r="F14" s="61" t="n">
        <f aca="false">E14*100/B14</f>
        <v>3.48929118975818</v>
      </c>
      <c r="G14" s="62" t="n">
        <v>2629.3</v>
      </c>
      <c r="H14" s="61" t="n">
        <f aca="false">G14*100/B14</f>
        <v>0.512897260317529</v>
      </c>
      <c r="I14" s="63"/>
      <c r="J14" s="64" t="n">
        <f aca="false">I14*100/B14</f>
        <v>0</v>
      </c>
      <c r="M14" s="3"/>
      <c r="O14" s="3"/>
      <c r="T14" s="3"/>
    </row>
    <row r="15" customFormat="false" ht="15" hidden="false" customHeight="true" outlineLevel="0" collapsed="false">
      <c r="A15" s="65" t="s">
        <v>17</v>
      </c>
      <c r="B15" s="66"/>
      <c r="C15" s="67"/>
      <c r="D15" s="68"/>
      <c r="E15" s="67"/>
      <c r="F15" s="68"/>
      <c r="G15" s="67"/>
      <c r="H15" s="68"/>
      <c r="I15" s="67"/>
      <c r="J15" s="69"/>
      <c r="M15" s="3"/>
      <c r="O15" s="3"/>
      <c r="T15" s="3"/>
    </row>
    <row r="16" customFormat="false" ht="14.25" hidden="false" customHeight="false" outlineLevel="0" collapsed="false">
      <c r="A16" s="70" t="s">
        <v>18</v>
      </c>
      <c r="B16" s="71" t="n">
        <v>144700.89</v>
      </c>
      <c r="C16" s="72" t="n">
        <v>5579.4</v>
      </c>
      <c r="D16" s="73" t="n">
        <f aca="false">C16*100/B16</f>
        <v>3.85581595247963</v>
      </c>
      <c r="E16" s="74" t="n">
        <v>2081.7</v>
      </c>
      <c r="F16" s="75" t="n">
        <f aca="false">E16*100/B16</f>
        <v>1.43862280321842</v>
      </c>
      <c r="G16" s="74" t="n">
        <v>5168.1</v>
      </c>
      <c r="H16" s="75" t="n">
        <f aca="false">G16*100/B16</f>
        <v>3.57157443883033</v>
      </c>
      <c r="I16" s="72"/>
      <c r="J16" s="76" t="n">
        <f aca="false">I16*100/B16</f>
        <v>0</v>
      </c>
      <c r="M16" s="3"/>
      <c r="O16" s="3"/>
      <c r="T16" s="3"/>
    </row>
    <row r="17" customFormat="false" ht="14.25" hidden="false" customHeight="false" outlineLevel="0" collapsed="false">
      <c r="A17" s="48" t="s">
        <v>19</v>
      </c>
      <c r="B17" s="49" t="n">
        <v>416136.26</v>
      </c>
      <c r="C17" s="55" t="n">
        <v>6487.94</v>
      </c>
      <c r="D17" s="51" t="n">
        <f aca="false">C17*100/B17</f>
        <v>1.55909028451402</v>
      </c>
      <c r="E17" s="54" t="n">
        <v>6169.05</v>
      </c>
      <c r="F17" s="53" t="n">
        <f aca="false">E17*100/B17</f>
        <v>1.48245913489971</v>
      </c>
      <c r="G17" s="54" t="n">
        <v>9006.8</v>
      </c>
      <c r="H17" s="53" t="n">
        <f aca="false">G17*100/B17</f>
        <v>2.16438721297683</v>
      </c>
      <c r="I17" s="55"/>
      <c r="J17" s="46" t="n">
        <f aca="false">I17*100/B17</f>
        <v>0</v>
      </c>
      <c r="M17" s="3"/>
      <c r="O17" s="3"/>
      <c r="T17" s="3"/>
    </row>
    <row r="18" customFormat="false" ht="14.25" hidden="false" customHeight="false" outlineLevel="0" collapsed="false">
      <c r="A18" s="48" t="s">
        <v>20</v>
      </c>
      <c r="B18" s="49" t="n">
        <v>129913.95</v>
      </c>
      <c r="C18" s="55" t="n">
        <v>4162.14</v>
      </c>
      <c r="D18" s="51" t="n">
        <f aca="false">C18*100/B18</f>
        <v>3.20376680102483</v>
      </c>
      <c r="E18" s="54" t="n">
        <v>3418.02</v>
      </c>
      <c r="F18" s="53" t="n">
        <f aca="false">E18*100/B18</f>
        <v>2.63098766529691</v>
      </c>
      <c r="G18" s="54" t="n">
        <v>2820.1</v>
      </c>
      <c r="H18" s="53" t="n">
        <f aca="false">G18*100/B18</f>
        <v>2.17074455822489</v>
      </c>
      <c r="I18" s="55"/>
      <c r="J18" s="46" t="n">
        <f aca="false">I18*100/B18</f>
        <v>0</v>
      </c>
      <c r="M18" s="3"/>
      <c r="O18" s="3"/>
      <c r="T18" s="3"/>
    </row>
    <row r="19" customFormat="false" ht="14.25" hidden="false" customHeight="false" outlineLevel="0" collapsed="false">
      <c r="A19" s="48" t="s">
        <v>21</v>
      </c>
      <c r="B19" s="49" t="n">
        <v>199183.41</v>
      </c>
      <c r="C19" s="55" t="n">
        <v>3204.38</v>
      </c>
      <c r="D19" s="51" t="n">
        <f aca="false">C19*100/B19</f>
        <v>1.6087584804377</v>
      </c>
      <c r="E19" s="54" t="n">
        <v>3332.18</v>
      </c>
      <c r="F19" s="53" t="n">
        <f aca="false">E19*100/B19</f>
        <v>1.67292045055359</v>
      </c>
      <c r="G19" s="54" t="n">
        <v>11036.8</v>
      </c>
      <c r="H19" s="53" t="n">
        <f aca="false">G19*100/B19</f>
        <v>5.54102372280904</v>
      </c>
      <c r="I19" s="55"/>
      <c r="J19" s="46" t="n">
        <f aca="false">I19*100/B19</f>
        <v>0</v>
      </c>
      <c r="M19" s="3"/>
      <c r="O19" s="3"/>
      <c r="T19" s="3"/>
    </row>
    <row r="20" customFormat="false" ht="14.25" hidden="false" customHeight="false" outlineLevel="0" collapsed="false">
      <c r="A20" s="48" t="s">
        <v>22</v>
      </c>
      <c r="B20" s="49" t="n">
        <v>337940.71</v>
      </c>
      <c r="C20" s="55" t="n">
        <v>6259.93</v>
      </c>
      <c r="D20" s="51" t="n">
        <f aca="false">C20*100/B20</f>
        <v>1.85237522877904</v>
      </c>
      <c r="E20" s="54" t="n">
        <v>2112.84</v>
      </c>
      <c r="F20" s="53" t="n">
        <f aca="false">E20*100/B20</f>
        <v>0.62521026247474</v>
      </c>
      <c r="G20" s="54" t="n">
        <v>9825.2</v>
      </c>
      <c r="H20" s="53" t="n">
        <f aca="false">G20*100/B20</f>
        <v>2.90737389999565</v>
      </c>
      <c r="I20" s="55"/>
      <c r="J20" s="46" t="n">
        <f aca="false">I20*100/B20</f>
        <v>0</v>
      </c>
      <c r="M20" s="3"/>
      <c r="O20" s="3"/>
      <c r="T20" s="3"/>
    </row>
    <row r="21" customFormat="false" ht="14.25" hidden="false" customHeight="false" outlineLevel="0" collapsed="false">
      <c r="A21" s="48" t="s">
        <v>23</v>
      </c>
      <c r="B21" s="49" t="n">
        <v>110670.96</v>
      </c>
      <c r="C21" s="55" t="n">
        <v>3747.64</v>
      </c>
      <c r="D21" s="51" t="n">
        <f aca="false">C21*100/B21</f>
        <v>3.38629031500224</v>
      </c>
      <c r="E21" s="54" t="n">
        <v>2224.72</v>
      </c>
      <c r="F21" s="53" t="n">
        <f aca="false">E21*100/B21</f>
        <v>2.01021117012087</v>
      </c>
      <c r="G21" s="54" t="n">
        <v>94.5</v>
      </c>
      <c r="H21" s="53" t="n">
        <f aca="false">G21*100/B21</f>
        <v>0.0853882536123297</v>
      </c>
      <c r="I21" s="55"/>
      <c r="J21" s="46" t="n">
        <f aca="false">I21*100/B21</f>
        <v>0</v>
      </c>
      <c r="M21" s="3"/>
      <c r="O21" s="3"/>
      <c r="T21" s="3"/>
    </row>
    <row r="22" customFormat="false" ht="14.25" hidden="false" customHeight="false" outlineLevel="0" collapsed="false">
      <c r="A22" s="48" t="s">
        <v>24</v>
      </c>
      <c r="B22" s="49" t="n">
        <v>230591.78</v>
      </c>
      <c r="C22" s="55" t="n">
        <v>5399.01</v>
      </c>
      <c r="D22" s="51" t="n">
        <f aca="false">C22*100/B22</f>
        <v>2.34137140534671</v>
      </c>
      <c r="E22" s="54" t="n">
        <v>3786.28</v>
      </c>
      <c r="F22" s="53" t="n">
        <f aca="false">E22*100/B22</f>
        <v>1.64198394235909</v>
      </c>
      <c r="G22" s="54" t="n">
        <v>1894.3</v>
      </c>
      <c r="H22" s="53" t="n">
        <f aca="false">G22*100/B22</f>
        <v>0.821495024670871</v>
      </c>
      <c r="I22" s="55"/>
      <c r="J22" s="46" t="n">
        <f aca="false">I22*100/B22</f>
        <v>0</v>
      </c>
      <c r="M22" s="3"/>
      <c r="O22" s="3"/>
      <c r="T22" s="3"/>
    </row>
    <row r="23" customFormat="false" ht="14.25" hidden="false" customHeight="false" outlineLevel="0" collapsed="false">
      <c r="A23" s="48" t="s">
        <v>25</v>
      </c>
      <c r="B23" s="49" t="n">
        <v>419125.19</v>
      </c>
      <c r="C23" s="55" t="n">
        <v>8605.48</v>
      </c>
      <c r="D23" s="51" t="n">
        <f aca="false">C23*100/B23</f>
        <v>2.05320038148984</v>
      </c>
      <c r="E23" s="54" t="n">
        <v>5544.44</v>
      </c>
      <c r="F23" s="53" t="n">
        <f aca="false">E23*100/B23</f>
        <v>1.32286012205566</v>
      </c>
      <c r="G23" s="54" t="n">
        <v>19694.7</v>
      </c>
      <c r="H23" s="53" t="n">
        <f aca="false">G23*100/B23</f>
        <v>4.69900174694821</v>
      </c>
      <c r="I23" s="55"/>
      <c r="J23" s="46" t="n">
        <f aca="false">I23*100/B23</f>
        <v>0</v>
      </c>
      <c r="M23" s="3"/>
      <c r="O23" s="3"/>
      <c r="T23" s="3"/>
    </row>
    <row r="24" customFormat="false" ht="14.25" hidden="false" customHeight="false" outlineLevel="0" collapsed="false">
      <c r="A24" s="48" t="s">
        <v>26</v>
      </c>
      <c r="B24" s="49" t="n">
        <v>164335.95</v>
      </c>
      <c r="C24" s="55" t="n">
        <v>4119.14</v>
      </c>
      <c r="D24" s="51" t="n">
        <f aca="false">C24*100/B24</f>
        <v>2.50653615353184</v>
      </c>
      <c r="E24" s="54" t="n">
        <v>4018.9</v>
      </c>
      <c r="F24" s="53" t="n">
        <f aca="false">E24*100/B24</f>
        <v>2.44553915317981</v>
      </c>
      <c r="G24" s="54" t="n">
        <v>2945.74</v>
      </c>
      <c r="H24" s="53" t="n">
        <f aca="false">G24*100/B24</f>
        <v>1.7925110117415</v>
      </c>
      <c r="I24" s="55" t="n">
        <v>3095.5</v>
      </c>
      <c r="J24" s="46" t="n">
        <f aca="false">I24*100/B24</f>
        <v>1.88364140652121</v>
      </c>
      <c r="M24" s="3"/>
      <c r="O24" s="3"/>
      <c r="T24" s="3"/>
    </row>
    <row r="25" customFormat="false" ht="14.25" hidden="false" customHeight="false" outlineLevel="0" collapsed="false">
      <c r="A25" s="48" t="s">
        <v>27</v>
      </c>
      <c r="B25" s="49" t="n">
        <v>376241.98</v>
      </c>
      <c r="C25" s="55" t="n">
        <v>11549.07</v>
      </c>
      <c r="D25" s="51" t="n">
        <f aca="false">C25*100/B25</f>
        <v>3.06958569588646</v>
      </c>
      <c r="E25" s="54" t="n">
        <v>11474.54</v>
      </c>
      <c r="F25" s="53" t="n">
        <f aca="false">E25*100/B25</f>
        <v>3.04977663577042</v>
      </c>
      <c r="G25" s="54" t="n">
        <v>17394.08</v>
      </c>
      <c r="H25" s="53" t="n">
        <f aca="false">G25*100/B25</f>
        <v>4.62310984010875</v>
      </c>
      <c r="I25" s="55"/>
      <c r="J25" s="46" t="n">
        <f aca="false">I25*100/B25</f>
        <v>0</v>
      </c>
      <c r="M25" s="3"/>
      <c r="O25" s="3"/>
      <c r="T25" s="3"/>
    </row>
    <row r="26" customFormat="false" ht="14.25" hidden="false" customHeight="false" outlineLevel="0" collapsed="false">
      <c r="A26" s="48" t="s">
        <v>28</v>
      </c>
      <c r="B26" s="49" t="n">
        <v>625674.03</v>
      </c>
      <c r="C26" s="55" t="n">
        <v>11752.68</v>
      </c>
      <c r="D26" s="51" t="n">
        <f aca="false">C26*100/B26</f>
        <v>1.87840303999832</v>
      </c>
      <c r="E26" s="54" t="n">
        <v>7556.64</v>
      </c>
      <c r="F26" s="53" t="n">
        <f aca="false">E26*100/B26</f>
        <v>1.2077598937581</v>
      </c>
      <c r="G26" s="54" t="n">
        <v>10320.9</v>
      </c>
      <c r="H26" s="53" t="n">
        <f aca="false">G26*100/B26</f>
        <v>1.64956502989264</v>
      </c>
      <c r="I26" s="55" t="n">
        <v>1231.5</v>
      </c>
      <c r="J26" s="46" t="n">
        <f aca="false">I26*100/B26</f>
        <v>0.196827731526591</v>
      </c>
      <c r="M26" s="3"/>
      <c r="O26" s="3"/>
      <c r="T26" s="3"/>
    </row>
    <row r="27" customFormat="false" ht="14.25" hidden="false" customHeight="false" outlineLevel="0" collapsed="false">
      <c r="A27" s="48" t="s">
        <v>29</v>
      </c>
      <c r="B27" s="49" t="n">
        <v>167213.79</v>
      </c>
      <c r="C27" s="55" t="n">
        <v>7240.98</v>
      </c>
      <c r="D27" s="51" t="n">
        <f aca="false">C27*100/B27</f>
        <v>4.33037251293688</v>
      </c>
      <c r="E27" s="54" t="n">
        <v>3730.14</v>
      </c>
      <c r="F27" s="53" t="n">
        <f aca="false">E27*100/B27</f>
        <v>2.23076099166223</v>
      </c>
      <c r="G27" s="54" t="n">
        <v>8481.03</v>
      </c>
      <c r="H27" s="53" t="n">
        <f aca="false">G27*100/B27</f>
        <v>5.07196804761139</v>
      </c>
      <c r="I27" s="55" t="n">
        <v>87.1</v>
      </c>
      <c r="J27" s="46" t="n">
        <f aca="false">I27*100/B27</f>
        <v>0.0520890053386147</v>
      </c>
      <c r="M27" s="3"/>
      <c r="O27" s="3"/>
      <c r="T27" s="3"/>
    </row>
    <row r="28" customFormat="false" ht="14.25" hidden="false" customHeight="false" outlineLevel="0" collapsed="false">
      <c r="A28" s="48" t="s">
        <v>30</v>
      </c>
      <c r="B28" s="49" t="n">
        <v>164238.49</v>
      </c>
      <c r="C28" s="55" t="n">
        <v>2713.92</v>
      </c>
      <c r="D28" s="51" t="n">
        <f aca="false">C28*100/B28</f>
        <v>1.65242629787938</v>
      </c>
      <c r="E28" s="54" t="n">
        <v>4102.62</v>
      </c>
      <c r="F28" s="53" t="n">
        <f aca="false">E28*100/B28</f>
        <v>2.49796500199192</v>
      </c>
      <c r="G28" s="54" t="n">
        <v>5292</v>
      </c>
      <c r="H28" s="53" t="n">
        <f aca="false">G28*100/B28</f>
        <v>3.22214360348783</v>
      </c>
      <c r="I28" s="55"/>
      <c r="J28" s="46" t="n">
        <f aca="false">I28*100/B28</f>
        <v>0</v>
      </c>
      <c r="M28" s="3"/>
      <c r="O28" s="3"/>
      <c r="T28" s="3"/>
    </row>
    <row r="29" customFormat="false" ht="14.25" hidden="false" customHeight="false" outlineLevel="0" collapsed="false">
      <c r="A29" s="48" t="s">
        <v>31</v>
      </c>
      <c r="B29" s="77" t="n">
        <v>220168.29</v>
      </c>
      <c r="C29" s="55" t="n">
        <v>7138.52</v>
      </c>
      <c r="D29" s="51" t="n">
        <f aca="false">C29*100/B29</f>
        <v>3.24230160483147</v>
      </c>
      <c r="E29" s="54" t="n">
        <v>3482.45</v>
      </c>
      <c r="F29" s="53" t="n">
        <f aca="false">E29*100/B29</f>
        <v>1.58172187284554</v>
      </c>
      <c r="G29" s="54" t="n">
        <v>9820.4</v>
      </c>
      <c r="H29" s="53" t="n">
        <f aca="false">G29*100/B29</f>
        <v>4.46040617384093</v>
      </c>
      <c r="I29" s="78"/>
      <c r="J29" s="79" t="n">
        <f aca="false">I29*100/B29</f>
        <v>0</v>
      </c>
      <c r="M29" s="3"/>
      <c r="O29" s="3"/>
      <c r="T29" s="3"/>
    </row>
    <row r="30" customFormat="false" ht="14.25" hidden="false" customHeight="false" outlineLevel="0" collapsed="false">
      <c r="A30" s="48" t="s">
        <v>32</v>
      </c>
      <c r="B30" s="49" t="n">
        <v>290534.08</v>
      </c>
      <c r="C30" s="55" t="n">
        <v>21249.22</v>
      </c>
      <c r="D30" s="51" t="n">
        <f aca="false">C30*100/B30</f>
        <v>7.31384765601337</v>
      </c>
      <c r="E30" s="54" t="n">
        <v>4938.5</v>
      </c>
      <c r="F30" s="53" t="n">
        <f aca="false">E30*100/B30</f>
        <v>1.69980058793791</v>
      </c>
      <c r="G30" s="54" t="n">
        <v>17690.69</v>
      </c>
      <c r="H30" s="53" t="n">
        <f aca="false">G30*100/B30</f>
        <v>6.08902404840079</v>
      </c>
      <c r="I30" s="78"/>
      <c r="J30" s="46" t="n">
        <f aca="false">I30*100/B30</f>
        <v>0</v>
      </c>
      <c r="M30" s="3"/>
      <c r="O30" s="3"/>
      <c r="T30" s="3"/>
    </row>
    <row r="31" customFormat="false" ht="14.25" hidden="false" customHeight="false" outlineLevel="0" collapsed="false">
      <c r="A31" s="56" t="s">
        <v>33</v>
      </c>
      <c r="B31" s="57" t="n">
        <v>772408.47</v>
      </c>
      <c r="C31" s="63" t="n">
        <v>11136.46</v>
      </c>
      <c r="D31" s="59" t="n">
        <f aca="false">C31*100/B31</f>
        <v>1.44178377536435</v>
      </c>
      <c r="E31" s="62" t="n">
        <v>9240.75</v>
      </c>
      <c r="F31" s="61" t="n">
        <f aca="false">E31*100/B31</f>
        <v>1.1963553429185</v>
      </c>
      <c r="G31" s="62" t="n">
        <v>9759.48</v>
      </c>
      <c r="H31" s="61" t="n">
        <f aca="false">G31*100/B31</f>
        <v>1.26351281466398</v>
      </c>
      <c r="I31" s="80"/>
      <c r="J31" s="64" t="n">
        <f aca="false">I31*100/B31</f>
        <v>0</v>
      </c>
      <c r="M31" s="3"/>
      <c r="O31" s="3"/>
      <c r="T31" s="3"/>
    </row>
    <row r="32" customFormat="false" ht="14.25" hidden="false" customHeight="false" outlineLevel="0" collapsed="false">
      <c r="A32" s="81"/>
      <c r="B32" s="67"/>
      <c r="C32" s="67"/>
      <c r="D32" s="82"/>
      <c r="E32" s="67"/>
      <c r="F32" s="82"/>
      <c r="G32" s="67"/>
      <c r="H32" s="82"/>
      <c r="I32" s="67"/>
      <c r="J32" s="83"/>
      <c r="M32" s="3"/>
      <c r="O32" s="3"/>
      <c r="T32" s="3"/>
    </row>
    <row r="33" customFormat="false" ht="15" hidden="false" customHeight="true" outlineLevel="0" collapsed="false">
      <c r="A33" s="84" t="s">
        <v>34</v>
      </c>
      <c r="B33" s="34" t="n">
        <v>9521315.736</v>
      </c>
      <c r="C33" s="85" t="n">
        <v>938890.575</v>
      </c>
      <c r="D33" s="86" t="n">
        <f aca="false">C33*100/B33</f>
        <v>9.8609331003494</v>
      </c>
      <c r="E33" s="85" t="n">
        <v>275345.763</v>
      </c>
      <c r="F33" s="38" t="n">
        <f aca="false">E33*100/B33</f>
        <v>2.89188774571271</v>
      </c>
      <c r="G33" s="36" t="n">
        <v>941267.39</v>
      </c>
      <c r="H33" s="38" t="n">
        <f aca="false">G33*100/B33</f>
        <v>9.88589619437866</v>
      </c>
      <c r="I33" s="36" t="n">
        <v>13633.2</v>
      </c>
      <c r="J33" s="39" t="n">
        <f aca="false">I33*100/B33</f>
        <v>0.143186092951975</v>
      </c>
      <c r="M33" s="3"/>
      <c r="O33" s="3"/>
      <c r="T33" s="3"/>
    </row>
    <row r="34" customFormat="false" ht="30" hidden="false" customHeight="true" outlineLevel="0" collapsed="false">
      <c r="A34" s="47" t="s">
        <v>12</v>
      </c>
      <c r="B34" s="87" t="n">
        <v>1920220.14</v>
      </c>
      <c r="C34" s="55" t="n">
        <v>42661.48</v>
      </c>
      <c r="D34" s="51" t="n">
        <f aca="false">C34*100/B34</f>
        <v>2.22169735184634</v>
      </c>
      <c r="E34" s="55" t="n">
        <v>33997.736</v>
      </c>
      <c r="F34" s="53" t="n">
        <f aca="false">E34*100/B34</f>
        <v>1.77051241635243</v>
      </c>
      <c r="G34" s="55" t="n">
        <v>63787.87</v>
      </c>
      <c r="H34" s="53" t="n">
        <f aca="false">G34*100/B34</f>
        <v>3.32190401877568</v>
      </c>
      <c r="I34" s="55"/>
      <c r="J34" s="46" t="n">
        <f aca="false">I34*100/B34</f>
        <v>0</v>
      </c>
      <c r="M34" s="3"/>
      <c r="O34" s="3"/>
      <c r="T34" s="3"/>
    </row>
    <row r="35" customFormat="false" ht="30" hidden="false" customHeight="true" outlineLevel="0" collapsed="false">
      <c r="A35" s="47" t="s">
        <v>13</v>
      </c>
      <c r="B35" s="50" t="n">
        <v>7601095.596</v>
      </c>
      <c r="C35" s="50" t="n">
        <v>896229.095</v>
      </c>
      <c r="D35" s="53" t="n">
        <f aca="false">C35*100/B35</f>
        <v>11.7907883630832</v>
      </c>
      <c r="E35" s="50" t="n">
        <v>241348.027</v>
      </c>
      <c r="F35" s="53" t="n">
        <f aca="false">E35*100/B35</f>
        <v>3.17517420945221</v>
      </c>
      <c r="G35" s="50" t="n">
        <v>877479.52</v>
      </c>
      <c r="H35" s="53" t="n">
        <f aca="false">G35*100/B35</f>
        <v>11.5441189880807</v>
      </c>
      <c r="I35" s="50" t="n">
        <v>13633.2</v>
      </c>
      <c r="J35" s="46" t="n">
        <f aca="false">I35*100/B35</f>
        <v>0.179358354697898</v>
      </c>
      <c r="M35" s="3"/>
      <c r="O35" s="3"/>
      <c r="T35" s="3"/>
    </row>
    <row r="36" customFormat="false" ht="15" hidden="false" customHeight="true" outlineLevel="0" collapsed="false">
      <c r="A36" s="88" t="s">
        <v>35</v>
      </c>
      <c r="B36" s="87" t="n">
        <v>1144287.99</v>
      </c>
      <c r="C36" s="55" t="n">
        <v>568815.6</v>
      </c>
      <c r="D36" s="51" t="n">
        <f aca="false">C36*100/B36</f>
        <v>49.7091296046898</v>
      </c>
      <c r="E36" s="55" t="n">
        <v>76526.27</v>
      </c>
      <c r="F36" s="53" t="n">
        <f aca="false">E36*100/B36</f>
        <v>6.68767571352383</v>
      </c>
      <c r="G36" s="55" t="n">
        <v>105762.37</v>
      </c>
      <c r="H36" s="53" t="n">
        <f aca="false">G36*100/B36</f>
        <v>9.2426356760067</v>
      </c>
      <c r="I36" s="55" t="n">
        <v>1668.8</v>
      </c>
      <c r="J36" s="46" t="n">
        <f aca="false">I36*100/B36</f>
        <v>0.145837412835208</v>
      </c>
      <c r="M36" s="3"/>
      <c r="O36" s="3"/>
      <c r="T36" s="3"/>
    </row>
    <row r="37" customFormat="false" ht="15" hidden="false" customHeight="true" outlineLevel="0" collapsed="false">
      <c r="A37" s="89" t="s">
        <v>36</v>
      </c>
      <c r="B37" s="90" t="n">
        <v>472481.51</v>
      </c>
      <c r="C37" s="63" t="n">
        <v>17926.74</v>
      </c>
      <c r="D37" s="59" t="n">
        <f aca="false">C37*100/B37</f>
        <v>3.79416752202642</v>
      </c>
      <c r="E37" s="63" t="n">
        <v>22453.17</v>
      </c>
      <c r="F37" s="61" t="n">
        <f aca="false">E37*100/B37</f>
        <v>4.7521796143938</v>
      </c>
      <c r="G37" s="63" t="n">
        <v>20469</v>
      </c>
      <c r="H37" s="61" t="n">
        <f aca="false">G37*100/B37</f>
        <v>4.33223302219805</v>
      </c>
      <c r="I37" s="63"/>
      <c r="J37" s="64" t="n">
        <f aca="false">I37*100/B37</f>
        <v>0</v>
      </c>
      <c r="M37" s="3"/>
      <c r="O37" s="3"/>
      <c r="T37" s="3"/>
    </row>
    <row r="38" customFormat="false" ht="14.25" hidden="false" customHeight="false" outlineLevel="0" collapsed="false">
      <c r="A38" s="48" t="s">
        <v>17</v>
      </c>
      <c r="B38" s="87"/>
      <c r="C38" s="91"/>
      <c r="D38" s="68"/>
      <c r="E38" s="91"/>
      <c r="F38" s="68"/>
      <c r="G38" s="91"/>
      <c r="H38" s="68"/>
      <c r="I38" s="91"/>
      <c r="J38" s="69"/>
      <c r="M38" s="3"/>
      <c r="O38" s="3"/>
      <c r="T38" s="3"/>
    </row>
    <row r="39" customFormat="false" ht="14.25" hidden="false" customHeight="false" outlineLevel="0" collapsed="false">
      <c r="A39" s="92" t="s">
        <v>37</v>
      </c>
      <c r="B39" s="93" t="n">
        <v>169377.85</v>
      </c>
      <c r="C39" s="72" t="n">
        <v>5983.17</v>
      </c>
      <c r="D39" s="73" t="n">
        <f aca="false">C39*100/B39</f>
        <v>3.53243945415531</v>
      </c>
      <c r="E39" s="72" t="n">
        <v>1888.43</v>
      </c>
      <c r="F39" s="75" t="n">
        <f aca="false">E39*100/B39</f>
        <v>1.11492146110014</v>
      </c>
      <c r="G39" s="72" t="n">
        <v>22248.6</v>
      </c>
      <c r="H39" s="75" t="n">
        <f aca="false">G39*100/B39</f>
        <v>13.1354837719336</v>
      </c>
      <c r="I39" s="72"/>
      <c r="J39" s="76" t="n">
        <f aca="false">I39*100/B39</f>
        <v>0</v>
      </c>
      <c r="M39" s="3"/>
      <c r="O39" s="3"/>
      <c r="T39" s="3"/>
    </row>
    <row r="40" customFormat="false" ht="14.25" hidden="false" customHeight="false" outlineLevel="0" collapsed="false">
      <c r="A40" s="88" t="s">
        <v>38</v>
      </c>
      <c r="B40" s="87" t="n">
        <v>196124.26</v>
      </c>
      <c r="C40" s="55" t="n">
        <v>4329.47</v>
      </c>
      <c r="D40" s="51" t="n">
        <f aca="false">C40*100/B40</f>
        <v>2.20751374664205</v>
      </c>
      <c r="E40" s="55" t="n">
        <v>2496.39</v>
      </c>
      <c r="F40" s="53" t="n">
        <f aca="false">E40*100/B40</f>
        <v>1.27286139919661</v>
      </c>
      <c r="G40" s="55" t="n">
        <v>50135.75</v>
      </c>
      <c r="H40" s="53" t="n">
        <f aca="false">G40*100/B40</f>
        <v>25.5632577020303</v>
      </c>
      <c r="I40" s="55"/>
      <c r="J40" s="46" t="n">
        <f aca="false">I40*100/B40</f>
        <v>0</v>
      </c>
      <c r="M40" s="3"/>
      <c r="O40" s="3"/>
      <c r="T40" s="3"/>
    </row>
    <row r="41" customFormat="false" ht="14.25" hidden="false" customHeight="false" outlineLevel="0" collapsed="false">
      <c r="A41" s="88" t="s">
        <v>39</v>
      </c>
      <c r="B41" s="87" t="n">
        <v>313127.68</v>
      </c>
      <c r="C41" s="55" t="n">
        <v>6456.19</v>
      </c>
      <c r="D41" s="51" t="n">
        <f aca="false">C41*100/B41</f>
        <v>2.0618394387874</v>
      </c>
      <c r="E41" s="55" t="n">
        <v>1373.19</v>
      </c>
      <c r="F41" s="53" t="n">
        <f aca="false">E41*100/B41</f>
        <v>0.438539959162984</v>
      </c>
      <c r="G41" s="55" t="n">
        <v>30268.9</v>
      </c>
      <c r="H41" s="53" t="n">
        <f aca="false">G41*100/B41</f>
        <v>9.66663183529479</v>
      </c>
      <c r="I41" s="55"/>
      <c r="J41" s="46" t="n">
        <f aca="false">I41*100/B41</f>
        <v>0</v>
      </c>
      <c r="M41" s="3"/>
      <c r="O41" s="3"/>
      <c r="T41" s="3"/>
    </row>
    <row r="42" customFormat="false" ht="14.25" hidden="false" customHeight="false" outlineLevel="0" collapsed="false">
      <c r="A42" s="88" t="s">
        <v>40</v>
      </c>
      <c r="B42" s="87" t="n">
        <v>178690.74</v>
      </c>
      <c r="C42" s="55" t="n">
        <v>6509.61</v>
      </c>
      <c r="D42" s="51" t="n">
        <f aca="false">C42*100/B42</f>
        <v>3.64294758642781</v>
      </c>
      <c r="E42" s="55" t="n">
        <v>502.89</v>
      </c>
      <c r="F42" s="53" t="n">
        <f aca="false">E42*100/B42</f>
        <v>0.281430363990882</v>
      </c>
      <c r="G42" s="55" t="n">
        <v>17289.6</v>
      </c>
      <c r="H42" s="53" t="n">
        <f aca="false">G42*100/B42</f>
        <v>9.67571123159488</v>
      </c>
      <c r="I42" s="55"/>
      <c r="J42" s="46" t="n">
        <f aca="false">I42*100/B42</f>
        <v>0</v>
      </c>
      <c r="M42" s="3"/>
      <c r="O42" s="3"/>
      <c r="T42" s="3"/>
    </row>
    <row r="43" customFormat="false" ht="14.25" hidden="false" customHeight="false" outlineLevel="0" collapsed="false">
      <c r="A43" s="88" t="s">
        <v>41</v>
      </c>
      <c r="B43" s="87" t="n">
        <v>410333.22</v>
      </c>
      <c r="C43" s="55" t="n">
        <v>2635.12</v>
      </c>
      <c r="D43" s="51" t="n">
        <f aca="false">C43*100/B43</f>
        <v>0.642190266730049</v>
      </c>
      <c r="E43" s="55" t="n">
        <v>3316.39</v>
      </c>
      <c r="F43" s="53" t="n">
        <f aca="false">E43*100/B43</f>
        <v>0.808218744755787</v>
      </c>
      <c r="G43" s="55" t="n">
        <v>53140.74</v>
      </c>
      <c r="H43" s="53" t="n">
        <f aca="false">G43*100/B43</f>
        <v>12.9506307093537</v>
      </c>
      <c r="I43" s="55"/>
      <c r="J43" s="46" t="n">
        <f aca="false">I43*100/B43</f>
        <v>0</v>
      </c>
      <c r="M43" s="3"/>
      <c r="O43" s="3"/>
      <c r="T43" s="3"/>
    </row>
    <row r="44" customFormat="false" ht="14.25" hidden="false" customHeight="false" outlineLevel="0" collapsed="false">
      <c r="A44" s="88" t="s">
        <v>42</v>
      </c>
      <c r="B44" s="87" t="n">
        <v>348548.77</v>
      </c>
      <c r="C44" s="55" t="n">
        <v>69761.53</v>
      </c>
      <c r="D44" s="51" t="n">
        <f aca="false">C44*100/B44</f>
        <v>20.0148547361105</v>
      </c>
      <c r="E44" s="55" t="n">
        <v>6799.16</v>
      </c>
      <c r="F44" s="53" t="n">
        <f aca="false">E44*100/B44</f>
        <v>1.95070549237629</v>
      </c>
      <c r="G44" s="55" t="n">
        <v>69299.68</v>
      </c>
      <c r="H44" s="53" t="n">
        <f aca="false">G44*100/B44</f>
        <v>19.8823481718211</v>
      </c>
      <c r="I44" s="55"/>
      <c r="J44" s="46" t="n">
        <f aca="false">I44*100/B44</f>
        <v>0</v>
      </c>
      <c r="M44" s="3"/>
      <c r="O44" s="3"/>
      <c r="T44" s="3"/>
    </row>
    <row r="45" customFormat="false" ht="14.25" hidden="false" customHeight="false" outlineLevel="0" collapsed="false">
      <c r="A45" s="88" t="s">
        <v>43</v>
      </c>
      <c r="B45" s="87" t="n">
        <v>308028.41</v>
      </c>
      <c r="C45" s="55" t="n">
        <v>5554.99</v>
      </c>
      <c r="D45" s="51" t="n">
        <f aca="false">C45*100/B45</f>
        <v>1.80340183556445</v>
      </c>
      <c r="E45" s="55" t="n">
        <v>3520.29</v>
      </c>
      <c r="F45" s="53" t="n">
        <f aca="false">E45*100/B45</f>
        <v>1.14284588230027</v>
      </c>
      <c r="G45" s="55" t="n">
        <v>17762.03</v>
      </c>
      <c r="H45" s="53" t="n">
        <f aca="false">G45*100/B45</f>
        <v>5.76636096650955</v>
      </c>
      <c r="I45" s="55"/>
      <c r="J45" s="46" t="n">
        <f aca="false">I45*100/B45</f>
        <v>0</v>
      </c>
      <c r="M45" s="3"/>
      <c r="O45" s="3"/>
      <c r="T45" s="3"/>
    </row>
    <row r="46" customFormat="false" ht="14.25" hidden="false" customHeight="false" outlineLevel="0" collapsed="false">
      <c r="A46" s="88" t="s">
        <v>44</v>
      </c>
      <c r="B46" s="87" t="n">
        <v>184302.78</v>
      </c>
      <c r="C46" s="55" t="n">
        <v>3337.785</v>
      </c>
      <c r="D46" s="51" t="n">
        <f aca="false">C46*100/B46</f>
        <v>1.81103345266957</v>
      </c>
      <c r="E46" s="55" t="n">
        <v>2112.82</v>
      </c>
      <c r="F46" s="53" t="n">
        <f aca="false">E46*100/B46</f>
        <v>1.14638531225628</v>
      </c>
      <c r="G46" s="55" t="n">
        <v>8789.5</v>
      </c>
      <c r="H46" s="53" t="n">
        <f aca="false">G46*100/B46</f>
        <v>4.76905448740383</v>
      </c>
      <c r="I46" s="55"/>
      <c r="J46" s="46" t="n">
        <f aca="false">I46*100/B46</f>
        <v>0</v>
      </c>
      <c r="M46" s="3"/>
      <c r="O46" s="3"/>
      <c r="T46" s="3"/>
    </row>
    <row r="47" customFormat="false" ht="14.25" hidden="false" customHeight="false" outlineLevel="0" collapsed="false">
      <c r="A47" s="88" t="s">
        <v>45</v>
      </c>
      <c r="B47" s="87" t="n">
        <v>178629.67</v>
      </c>
      <c r="C47" s="55" t="n">
        <v>5298.14</v>
      </c>
      <c r="D47" s="51" t="n">
        <f aca="false">C47*100/B47</f>
        <v>2.9659910360916</v>
      </c>
      <c r="E47" s="55" t="n">
        <v>5033.12</v>
      </c>
      <c r="F47" s="53" t="n">
        <f aca="false">E47*100/B47</f>
        <v>2.81762822491919</v>
      </c>
      <c r="G47" s="55" t="n">
        <v>14663.08</v>
      </c>
      <c r="H47" s="53" t="n">
        <f aca="false">G47*100/B47</f>
        <v>8.20864753318976</v>
      </c>
      <c r="I47" s="55"/>
      <c r="J47" s="46" t="n">
        <f aca="false">I47*100/B47</f>
        <v>0</v>
      </c>
      <c r="M47" s="3"/>
      <c r="O47" s="3"/>
      <c r="T47" s="3"/>
    </row>
    <row r="48" customFormat="false" ht="14.25" hidden="false" customHeight="false" outlineLevel="0" collapsed="false">
      <c r="A48" s="88" t="s">
        <v>46</v>
      </c>
      <c r="B48" s="87" t="n">
        <v>258085.17</v>
      </c>
      <c r="C48" s="55" t="n">
        <v>31113.63</v>
      </c>
      <c r="D48" s="51" t="n">
        <f aca="false">C48*100/B48</f>
        <v>12.0555667727828</v>
      </c>
      <c r="E48" s="55" t="n">
        <v>829.2</v>
      </c>
      <c r="F48" s="53" t="n">
        <f aca="false">E48*100/B48</f>
        <v>0.321289286013606</v>
      </c>
      <c r="G48" s="55" t="n">
        <v>10250.6</v>
      </c>
      <c r="H48" s="53" t="n">
        <f aca="false">G48*100/B48</f>
        <v>3.97178962278228</v>
      </c>
      <c r="I48" s="55"/>
      <c r="J48" s="46" t="n">
        <f aca="false">I48*100/B48</f>
        <v>0</v>
      </c>
      <c r="M48" s="3"/>
      <c r="O48" s="3"/>
      <c r="T48" s="3"/>
    </row>
    <row r="49" customFormat="false" ht="14.25" hidden="false" customHeight="false" outlineLevel="0" collapsed="false">
      <c r="A49" s="88" t="s">
        <v>47</v>
      </c>
      <c r="B49" s="87" t="n">
        <v>247867.62</v>
      </c>
      <c r="C49" s="55" t="n">
        <v>52646.43</v>
      </c>
      <c r="D49" s="51" t="n">
        <f aca="false">C49*100/B49</f>
        <v>21.2397367594848</v>
      </c>
      <c r="E49" s="55" t="n">
        <v>2311.15</v>
      </c>
      <c r="F49" s="53" t="n">
        <f aca="false">E49*100/B49</f>
        <v>0.932413035635716</v>
      </c>
      <c r="G49" s="55" t="n">
        <v>18883.2</v>
      </c>
      <c r="H49" s="53" t="n">
        <f aca="false">G49*100/B49</f>
        <v>7.6182601019044</v>
      </c>
      <c r="I49" s="55"/>
      <c r="J49" s="46" t="n">
        <f aca="false">I49*100/B49</f>
        <v>0</v>
      </c>
      <c r="M49" s="3"/>
      <c r="O49" s="3"/>
      <c r="T49" s="3"/>
    </row>
    <row r="50" customFormat="false" ht="14.25" hidden="false" customHeight="false" outlineLevel="0" collapsed="false">
      <c r="A50" s="88" t="s">
        <v>48</v>
      </c>
      <c r="B50" s="87" t="n">
        <v>694359.08</v>
      </c>
      <c r="C50" s="55" t="n">
        <v>35200.17</v>
      </c>
      <c r="D50" s="51" t="n">
        <f aca="false">C50*100/B50</f>
        <v>5.06944764083736</v>
      </c>
      <c r="E50" s="55" t="n">
        <v>42736.397</v>
      </c>
      <c r="F50" s="53" t="n">
        <f aca="false">E50*100/B50</f>
        <v>6.15479774528188</v>
      </c>
      <c r="G50" s="55" t="n">
        <v>33981.63</v>
      </c>
      <c r="H50" s="53" t="n">
        <f aca="false">G50*100/B50</f>
        <v>4.89395630860044</v>
      </c>
      <c r="I50" s="55" t="n">
        <v>6336.3</v>
      </c>
      <c r="J50" s="46" t="n">
        <f aca="false">I50*100/B50</f>
        <v>0.912539373720007</v>
      </c>
      <c r="M50" s="3"/>
      <c r="O50" s="3"/>
      <c r="T50" s="3"/>
    </row>
    <row r="51" customFormat="false" ht="14.25" hidden="false" customHeight="false" outlineLevel="0" collapsed="false">
      <c r="A51" s="88" t="s">
        <v>49</v>
      </c>
      <c r="B51" s="87" t="n">
        <v>613855.79</v>
      </c>
      <c r="C51" s="55" t="n">
        <v>16719.42</v>
      </c>
      <c r="D51" s="51" t="n">
        <f aca="false">C51*100/B51</f>
        <v>2.72367228140016</v>
      </c>
      <c r="E51" s="55" t="n">
        <v>23658.6</v>
      </c>
      <c r="F51" s="53" t="n">
        <f aca="false">E51*100/B51</f>
        <v>3.85409739313528</v>
      </c>
      <c r="G51" s="55" t="n">
        <v>40514.37</v>
      </c>
      <c r="H51" s="53" t="n">
        <f aca="false">G51*100/B51</f>
        <v>6.59998173186572</v>
      </c>
      <c r="I51" s="55" t="n">
        <v>5628.1</v>
      </c>
      <c r="J51" s="46" t="n">
        <f aca="false">I51*100/B51</f>
        <v>0.916844003377406</v>
      </c>
      <c r="M51" s="3"/>
      <c r="O51" s="3"/>
      <c r="T51" s="3"/>
    </row>
    <row r="52" customFormat="false" ht="14.25" hidden="false" customHeight="false" outlineLevel="0" collapsed="false">
      <c r="A52" s="88" t="s">
        <v>50</v>
      </c>
      <c r="B52" s="87" t="n">
        <v>359946.29</v>
      </c>
      <c r="C52" s="55" t="n">
        <v>25410.53</v>
      </c>
      <c r="D52" s="51" t="n">
        <f aca="false">C52*100/B52</f>
        <v>7.0595337987787</v>
      </c>
      <c r="E52" s="55" t="n">
        <v>5482.475</v>
      </c>
      <c r="F52" s="53" t="n">
        <f aca="false">E52*100/B52</f>
        <v>1.52313696579565</v>
      </c>
      <c r="G52" s="55" t="n">
        <v>91926.67</v>
      </c>
      <c r="H52" s="53" t="n">
        <f aca="false">G52*100/B52</f>
        <v>25.5389963874888</v>
      </c>
      <c r="I52" s="55"/>
      <c r="J52" s="46" t="n">
        <f aca="false">I52*100/B52</f>
        <v>0</v>
      </c>
      <c r="M52" s="3"/>
      <c r="O52" s="3"/>
      <c r="T52" s="3"/>
    </row>
    <row r="53" customFormat="false" ht="14.25" hidden="false" customHeight="false" outlineLevel="0" collapsed="false">
      <c r="A53" s="88" t="s">
        <v>51</v>
      </c>
      <c r="B53" s="87" t="n">
        <v>100560.25</v>
      </c>
      <c r="C53" s="55" t="n">
        <v>6377.07</v>
      </c>
      <c r="D53" s="51" t="n">
        <f aca="false">C53*100/B53</f>
        <v>6.34154151366967</v>
      </c>
      <c r="E53" s="55" t="n">
        <v>1712.55</v>
      </c>
      <c r="F53" s="53" t="n">
        <f aca="false">E53*100/B53</f>
        <v>1.70300889267877</v>
      </c>
      <c r="G53" s="55" t="n">
        <v>17848.8</v>
      </c>
      <c r="H53" s="53" t="n">
        <f aca="false">G53*100/B53</f>
        <v>17.749359214998</v>
      </c>
      <c r="I53" s="55"/>
      <c r="J53" s="46" t="n">
        <f aca="false">I53*100/B53</f>
        <v>0</v>
      </c>
      <c r="M53" s="3"/>
      <c r="O53" s="3"/>
      <c r="T53" s="3"/>
    </row>
    <row r="54" customFormat="false" ht="14.25" hidden="false" customHeight="false" outlineLevel="0" collapsed="false">
      <c r="A54" s="88" t="s">
        <v>52</v>
      </c>
      <c r="B54" s="87" t="n">
        <v>192006.392</v>
      </c>
      <c r="C54" s="55" t="n">
        <v>3640.24</v>
      </c>
      <c r="D54" s="51" t="n">
        <f aca="false">C54*100/B54</f>
        <v>1.89589521582177</v>
      </c>
      <c r="E54" s="55" t="n">
        <v>7762.64</v>
      </c>
      <c r="F54" s="53" t="n">
        <f aca="false">E54*100/B54</f>
        <v>4.04290707155208</v>
      </c>
      <c r="G54" s="55" t="n">
        <v>76446.17</v>
      </c>
      <c r="H54" s="53" t="n">
        <f aca="false">G54*100/B54</f>
        <v>39.814388054331</v>
      </c>
      <c r="I54" s="55"/>
      <c r="J54" s="46" t="n">
        <f aca="false">I54*100/B54</f>
        <v>0</v>
      </c>
      <c r="M54" s="3"/>
      <c r="O54" s="3"/>
      <c r="T54" s="3"/>
    </row>
    <row r="55" customFormat="false" ht="14.25" hidden="false" customHeight="false" outlineLevel="0" collapsed="false">
      <c r="A55" s="88" t="s">
        <v>53</v>
      </c>
      <c r="B55" s="87" t="n">
        <v>236631.834</v>
      </c>
      <c r="C55" s="55" t="n">
        <v>1963.42</v>
      </c>
      <c r="D55" s="51" t="n">
        <f aca="false">C55*100/B55</f>
        <v>0.829736205315469</v>
      </c>
      <c r="E55" s="55" t="n">
        <v>3522.765</v>
      </c>
      <c r="F55" s="53" t="n">
        <f aca="false">E55*100/B55</f>
        <v>1.48871136247881</v>
      </c>
      <c r="G55" s="55" t="n">
        <v>32664.7</v>
      </c>
      <c r="H55" s="53" t="n">
        <f aca="false">G55*100/B55</f>
        <v>13.804017594691</v>
      </c>
      <c r="I55" s="55"/>
      <c r="J55" s="46" t="n">
        <f aca="false">I55*100/B55</f>
        <v>0</v>
      </c>
      <c r="M55" s="3"/>
      <c r="O55" s="3"/>
      <c r="T55" s="3"/>
    </row>
    <row r="56" customFormat="false" ht="14.25" hidden="false" customHeight="false" outlineLevel="0" collapsed="false">
      <c r="A56" s="88" t="s">
        <v>54</v>
      </c>
      <c r="B56" s="87" t="n">
        <v>180932.89</v>
      </c>
      <c r="C56" s="55" t="n">
        <v>7439.43</v>
      </c>
      <c r="D56" s="51" t="n">
        <f aca="false">C56*100/B56</f>
        <v>4.11170683229566</v>
      </c>
      <c r="E56" s="55" t="n">
        <v>4002.69</v>
      </c>
      <c r="F56" s="53" t="n">
        <f aca="false">E56*100/B56</f>
        <v>2.21225118329785</v>
      </c>
      <c r="G56" s="55" t="n">
        <v>55779.3</v>
      </c>
      <c r="H56" s="53" t="n">
        <f aca="false">G56*100/B56</f>
        <v>30.8287232907185</v>
      </c>
      <c r="I56" s="55"/>
      <c r="J56" s="46" t="n">
        <f aca="false">I56*100/B56</f>
        <v>0</v>
      </c>
      <c r="M56" s="3"/>
      <c r="O56" s="3"/>
      <c r="T56" s="3"/>
    </row>
    <row r="57" customFormat="false" ht="14.25" hidden="false" customHeight="false" outlineLevel="0" collapsed="false">
      <c r="A57" s="88" t="s">
        <v>55</v>
      </c>
      <c r="B57" s="87" t="n">
        <v>272028.18</v>
      </c>
      <c r="C57" s="55" t="n">
        <v>10000.08</v>
      </c>
      <c r="D57" s="51" t="n">
        <f aca="false">C57*100/B57</f>
        <v>3.67611914324465</v>
      </c>
      <c r="E57" s="55" t="n">
        <v>7056.64</v>
      </c>
      <c r="F57" s="53" t="n">
        <f aca="false">E57*100/B57</f>
        <v>2.5940841864251</v>
      </c>
      <c r="G57" s="55" t="n">
        <v>46644.8</v>
      </c>
      <c r="H57" s="53" t="n">
        <f aca="false">G57*100/B57</f>
        <v>17.1470470449054</v>
      </c>
      <c r="I57" s="55"/>
      <c r="J57" s="46" t="n">
        <f aca="false">I57*100/B57</f>
        <v>0</v>
      </c>
      <c r="M57" s="3"/>
      <c r="O57" s="3"/>
      <c r="T57" s="3"/>
    </row>
    <row r="58" customFormat="false" ht="14.25" hidden="false" customHeight="false" outlineLevel="0" collapsed="false">
      <c r="A58" s="88" t="s">
        <v>56</v>
      </c>
      <c r="B58" s="87" t="n">
        <v>192271</v>
      </c>
      <c r="C58" s="55" t="n">
        <v>3226.2</v>
      </c>
      <c r="D58" s="51" t="n">
        <f aca="false">C58*100/B58</f>
        <v>1.67794415174415</v>
      </c>
      <c r="E58" s="55" t="n">
        <v>2900.52</v>
      </c>
      <c r="F58" s="53" t="n">
        <f aca="false">E58*100/B58</f>
        <v>1.50855823291084</v>
      </c>
      <c r="G58" s="55" t="n">
        <v>11991.2</v>
      </c>
      <c r="H58" s="53" t="n">
        <f aca="false">G58*100/B58</f>
        <v>6.23661394594089</v>
      </c>
      <c r="I58" s="55"/>
      <c r="J58" s="46" t="n">
        <f aca="false">I58*100/B58</f>
        <v>0</v>
      </c>
      <c r="M58" s="3"/>
      <c r="O58" s="3"/>
      <c r="T58" s="3"/>
    </row>
    <row r="59" customFormat="false" ht="14.25" hidden="false" customHeight="false" outlineLevel="0" collapsed="false">
      <c r="A59" s="89" t="s">
        <v>57</v>
      </c>
      <c r="B59" s="90" t="n">
        <v>348618.22</v>
      </c>
      <c r="C59" s="63" t="n">
        <v>5884.13</v>
      </c>
      <c r="D59" s="59" t="n">
        <f aca="false">C59*100/B59</f>
        <v>1.68784350972821</v>
      </c>
      <c r="E59" s="63" t="n">
        <v>13350.28</v>
      </c>
      <c r="F59" s="61" t="n">
        <f aca="false">E59*100/B59</f>
        <v>3.82948429947236</v>
      </c>
      <c r="G59" s="63" t="n">
        <v>30718.83</v>
      </c>
      <c r="H59" s="61" t="n">
        <f aca="false">G59*100/B59</f>
        <v>8.8115962499034</v>
      </c>
      <c r="I59" s="63"/>
      <c r="J59" s="64" t="n">
        <f aca="false">I59*100/B59</f>
        <v>0</v>
      </c>
      <c r="M59" s="3"/>
      <c r="O59" s="3"/>
      <c r="T59" s="3"/>
    </row>
    <row r="60" customFormat="false" ht="14.25" hidden="false" customHeight="false" outlineLevel="0" collapsed="false">
      <c r="A60" s="94"/>
      <c r="B60" s="67"/>
      <c r="C60" s="67"/>
      <c r="D60" s="82"/>
      <c r="E60" s="67"/>
      <c r="F60" s="82"/>
      <c r="G60" s="67"/>
      <c r="H60" s="82"/>
      <c r="I60" s="67"/>
      <c r="J60" s="83"/>
      <c r="M60" s="3"/>
      <c r="O60" s="3"/>
      <c r="T60" s="3"/>
    </row>
    <row r="61" customFormat="false" ht="15" hidden="false" customHeight="true" outlineLevel="0" collapsed="false">
      <c r="A61" s="95" t="s">
        <v>58</v>
      </c>
      <c r="B61" s="34" t="n">
        <v>13918895.287</v>
      </c>
      <c r="C61" s="85" t="n">
        <v>719591.785</v>
      </c>
      <c r="D61" s="51" t="n">
        <f aca="false">C61*100/B61</f>
        <v>5.1698915047668</v>
      </c>
      <c r="E61" s="34" t="n">
        <v>278799.795</v>
      </c>
      <c r="F61" s="53" t="n">
        <f aca="false">E61*100/B61</f>
        <v>2.00303105419863</v>
      </c>
      <c r="G61" s="34" t="n">
        <v>252433.16</v>
      </c>
      <c r="H61" s="53" t="n">
        <f aca="false">G61*100/B61</f>
        <v>1.81360053937447</v>
      </c>
      <c r="I61" s="34" t="n">
        <v>126647.01</v>
      </c>
      <c r="J61" s="39" t="n">
        <f aca="false">I61*100/B61</f>
        <v>0.90989268464636</v>
      </c>
      <c r="M61" s="3"/>
      <c r="O61" s="3"/>
      <c r="T61" s="3"/>
    </row>
    <row r="62" customFormat="false" ht="30" hidden="false" customHeight="true" outlineLevel="0" collapsed="false">
      <c r="A62" s="96" t="s">
        <v>12</v>
      </c>
      <c r="B62" s="66" t="n">
        <v>1949823.652</v>
      </c>
      <c r="C62" s="97" t="n">
        <v>32634.02</v>
      </c>
      <c r="D62" s="51" t="n">
        <f aca="false">C62*100/B62</f>
        <v>1.67369084719668</v>
      </c>
      <c r="E62" s="50" t="n">
        <v>76629.875</v>
      </c>
      <c r="F62" s="53" t="n">
        <f aca="false">E62*100/B62</f>
        <v>3.93009259690732</v>
      </c>
      <c r="G62" s="50" t="n">
        <v>24108.6</v>
      </c>
      <c r="H62" s="53" t="n">
        <f aca="false">G62*100/B62</f>
        <v>1.23645027976099</v>
      </c>
      <c r="I62" s="50" t="n">
        <v>27641.71</v>
      </c>
      <c r="J62" s="46" t="n">
        <f aca="false">I62*100/B62</f>
        <v>1.41765179490191</v>
      </c>
      <c r="M62" s="3"/>
      <c r="O62" s="3"/>
      <c r="T62" s="3"/>
    </row>
    <row r="63" customFormat="false" ht="28.5" hidden="false" customHeight="false" outlineLevel="0" collapsed="false">
      <c r="A63" s="98" t="s">
        <v>13</v>
      </c>
      <c r="B63" s="50" t="n">
        <v>11969071.635</v>
      </c>
      <c r="C63" s="50" t="n">
        <v>686957.765</v>
      </c>
      <c r="D63" s="53" t="n">
        <f aca="false">C63*100/B63</f>
        <v>5.73944066798962</v>
      </c>
      <c r="E63" s="50" t="n">
        <v>202169.92</v>
      </c>
      <c r="F63" s="53" t="n">
        <f aca="false">E63*100/B63</f>
        <v>1.68910276557134</v>
      </c>
      <c r="G63" s="50" t="n">
        <v>228324.56</v>
      </c>
      <c r="H63" s="53" t="n">
        <f aca="false">G63*100/B63</f>
        <v>1.9076213006557</v>
      </c>
      <c r="I63" s="50" t="n">
        <v>99005.3</v>
      </c>
      <c r="J63" s="46" t="n">
        <f aca="false">I63*100/B63</f>
        <v>0.827176100362608</v>
      </c>
      <c r="M63" s="3"/>
      <c r="O63" s="3"/>
      <c r="T63" s="3"/>
    </row>
    <row r="64" customFormat="false" ht="14.25" hidden="false" customHeight="false" outlineLevel="0" collapsed="false">
      <c r="A64" s="99" t="s">
        <v>59</v>
      </c>
      <c r="B64" s="100" t="n">
        <v>1551570.226</v>
      </c>
      <c r="C64" s="101" t="n">
        <v>57767.18</v>
      </c>
      <c r="D64" s="59" t="n">
        <f aca="false">C64*100/B64</f>
        <v>3.72314311218292</v>
      </c>
      <c r="E64" s="101" t="n">
        <v>77268.53</v>
      </c>
      <c r="F64" s="61" t="n">
        <f aca="false">E64*100/B64</f>
        <v>4.98002144570671</v>
      </c>
      <c r="G64" s="101" t="n">
        <v>10198.57</v>
      </c>
      <c r="H64" s="61" t="n">
        <f aca="false">G64*100/B64</f>
        <v>0.657306374477954</v>
      </c>
      <c r="I64" s="101" t="n">
        <v>31267.55</v>
      </c>
      <c r="J64" s="64" t="n">
        <f aca="false">I64*100/B64</f>
        <v>2.01521977388086</v>
      </c>
      <c r="M64" s="3"/>
      <c r="O64" s="3"/>
      <c r="T64" s="3"/>
    </row>
    <row r="65" customFormat="false" ht="15" hidden="false" customHeight="true" outlineLevel="0" collapsed="false">
      <c r="A65" s="102" t="s">
        <v>17</v>
      </c>
      <c r="B65" s="103"/>
      <c r="C65" s="104"/>
      <c r="D65" s="68"/>
      <c r="E65" s="104"/>
      <c r="F65" s="68"/>
      <c r="G65" s="104"/>
      <c r="H65" s="68"/>
      <c r="I65" s="104"/>
      <c r="J65" s="69"/>
      <c r="M65" s="3"/>
      <c r="O65" s="3"/>
      <c r="T65" s="3"/>
    </row>
    <row r="66" customFormat="false" ht="14.25" hidden="false" customHeight="false" outlineLevel="0" collapsed="false">
      <c r="A66" s="98" t="s">
        <v>60</v>
      </c>
      <c r="B66" s="105" t="n">
        <v>127141.61</v>
      </c>
      <c r="C66" s="106" t="n">
        <v>2527.58</v>
      </c>
      <c r="D66" s="73" t="n">
        <f aca="false">C66*100/B66</f>
        <v>1.98800376996956</v>
      </c>
      <c r="E66" s="106" t="n">
        <v>2867.28</v>
      </c>
      <c r="F66" s="75" t="n">
        <f aca="false">E66*100/B66</f>
        <v>2.25518616603958</v>
      </c>
      <c r="G66" s="106"/>
      <c r="H66" s="75" t="n">
        <f aca="false">G66*100/B66</f>
        <v>0</v>
      </c>
      <c r="I66" s="106"/>
      <c r="J66" s="76" t="n">
        <f aca="false">I66*100/B66</f>
        <v>0</v>
      </c>
      <c r="M66" s="3"/>
      <c r="O66" s="3"/>
      <c r="T66" s="3"/>
    </row>
    <row r="67" customFormat="false" ht="14.25" hidden="false" customHeight="false" outlineLevel="0" collapsed="false">
      <c r="A67" s="98" t="s">
        <v>61</v>
      </c>
      <c r="B67" s="107" t="n">
        <v>385382.24</v>
      </c>
      <c r="C67" s="108" t="n">
        <v>18965.09</v>
      </c>
      <c r="D67" s="51" t="n">
        <f aca="false">C67*100/B67</f>
        <v>4.92111156964576</v>
      </c>
      <c r="E67" s="108" t="n">
        <v>2263.6</v>
      </c>
      <c r="F67" s="53" t="n">
        <f aca="false">E67*100/B67</f>
        <v>0.587364897770069</v>
      </c>
      <c r="G67" s="108" t="n">
        <v>36091</v>
      </c>
      <c r="H67" s="53" t="n">
        <f aca="false">G67*100/B67</f>
        <v>9.36498786244016</v>
      </c>
      <c r="I67" s="108"/>
      <c r="J67" s="46" t="n">
        <f aca="false">I67*100/B67</f>
        <v>0</v>
      </c>
      <c r="M67" s="3"/>
      <c r="O67" s="3"/>
      <c r="T67" s="3"/>
    </row>
    <row r="68" customFormat="false" ht="14.25" hidden="false" customHeight="false" outlineLevel="0" collapsed="false">
      <c r="A68" s="98" t="s">
        <v>62</v>
      </c>
      <c r="B68" s="107" t="n">
        <v>173823.72</v>
      </c>
      <c r="C68" s="108" t="n">
        <v>2068.87</v>
      </c>
      <c r="D68" s="51" t="n">
        <f aca="false">C68*100/B68</f>
        <v>1.19021155455654</v>
      </c>
      <c r="E68" s="108" t="n">
        <v>1434.45</v>
      </c>
      <c r="F68" s="53" t="n">
        <f aca="false">E68*100/B68</f>
        <v>0.825232597714512</v>
      </c>
      <c r="G68" s="108" t="n">
        <v>4506.9</v>
      </c>
      <c r="H68" s="53" t="n">
        <f aca="false">G68*100/B68</f>
        <v>2.59279918759074</v>
      </c>
      <c r="I68" s="108"/>
      <c r="J68" s="46" t="n">
        <f aca="false">I68*100/B68</f>
        <v>0</v>
      </c>
      <c r="M68" s="3"/>
      <c r="O68" s="3"/>
      <c r="T68" s="3"/>
    </row>
    <row r="69" customFormat="false" ht="14.25" hidden="false" customHeight="false" outlineLevel="0" collapsed="false">
      <c r="A69" s="98" t="s">
        <v>63</v>
      </c>
      <c r="B69" s="107" t="n">
        <v>866286.285</v>
      </c>
      <c r="C69" s="108" t="n">
        <v>7721.89</v>
      </c>
      <c r="D69" s="51" t="n">
        <f aca="false">C69*100/B69</f>
        <v>0.891378535445704</v>
      </c>
      <c r="E69" s="108" t="n">
        <v>13024.04</v>
      </c>
      <c r="F69" s="53" t="n">
        <f aca="false">E69*100/B69</f>
        <v>1.50343370609867</v>
      </c>
      <c r="G69" s="108" t="n">
        <v>4575</v>
      </c>
      <c r="H69" s="53" t="n">
        <f aca="false">G69*100/B69</f>
        <v>0.528116406691121</v>
      </c>
      <c r="I69" s="108"/>
      <c r="J69" s="46" t="n">
        <f aca="false">I69*100/B69</f>
        <v>0</v>
      </c>
      <c r="M69" s="3"/>
      <c r="O69" s="3"/>
      <c r="T69" s="3"/>
    </row>
    <row r="70" customFormat="false" ht="14.25" hidden="false" customHeight="false" outlineLevel="0" collapsed="false">
      <c r="A70" s="98" t="s">
        <v>64</v>
      </c>
      <c r="B70" s="107" t="n">
        <v>353458.13</v>
      </c>
      <c r="C70" s="108" t="n">
        <v>6134.22</v>
      </c>
      <c r="D70" s="51" t="n">
        <f aca="false">C70*100/B70</f>
        <v>1.73548702925577</v>
      </c>
      <c r="E70" s="108" t="n">
        <v>3821.71</v>
      </c>
      <c r="F70" s="53" t="n">
        <f aca="false">E70*100/B70</f>
        <v>1.08123414787488</v>
      </c>
      <c r="G70" s="108" t="n">
        <v>8452</v>
      </c>
      <c r="H70" s="53" t="n">
        <f aca="false">G70*100/B70</f>
        <v>2.3912308934583</v>
      </c>
      <c r="I70" s="108" t="n">
        <v>1899.7</v>
      </c>
      <c r="J70" s="46" t="n">
        <f aca="false">I70*100/B70</f>
        <v>0.537461113145141</v>
      </c>
      <c r="M70" s="3"/>
      <c r="O70" s="3"/>
      <c r="T70" s="3"/>
    </row>
    <row r="71" customFormat="false" ht="14.25" hidden="false" customHeight="false" outlineLevel="0" collapsed="false">
      <c r="A71" s="98" t="s">
        <v>65</v>
      </c>
      <c r="B71" s="107" t="n">
        <v>496950.12</v>
      </c>
      <c r="C71" s="108" t="n">
        <v>4871.2</v>
      </c>
      <c r="D71" s="51" t="n">
        <f aca="false">C71*100/B71</f>
        <v>0.980219101265133</v>
      </c>
      <c r="E71" s="108" t="n">
        <v>1921.89</v>
      </c>
      <c r="F71" s="53" t="n">
        <f aca="false">E71*100/B71</f>
        <v>0.386737002900814</v>
      </c>
      <c r="G71" s="108" t="n">
        <v>8561.1</v>
      </c>
      <c r="H71" s="53" t="n">
        <f aca="false">G71*100/B71</f>
        <v>1.72272822874054</v>
      </c>
      <c r="I71" s="108" t="n">
        <v>3661.75</v>
      </c>
      <c r="J71" s="46" t="n">
        <f aca="false">I71*100/B71</f>
        <v>0.7368445750652</v>
      </c>
      <c r="M71" s="3"/>
      <c r="O71" s="3"/>
      <c r="T71" s="3"/>
    </row>
    <row r="72" customFormat="false" ht="14.25" hidden="false" customHeight="false" outlineLevel="0" collapsed="false">
      <c r="A72" s="98" t="s">
        <v>66</v>
      </c>
      <c r="B72" s="107" t="n">
        <v>362504.85</v>
      </c>
      <c r="C72" s="108" t="n">
        <v>10522.41</v>
      </c>
      <c r="D72" s="51" t="n">
        <f aca="false">C72*100/B72</f>
        <v>2.90269495704678</v>
      </c>
      <c r="E72" s="108" t="n">
        <v>3543.68</v>
      </c>
      <c r="F72" s="53" t="n">
        <f aca="false">E72*100/B72</f>
        <v>0.97755381755582</v>
      </c>
      <c r="G72" s="108" t="n">
        <v>4388.2</v>
      </c>
      <c r="H72" s="53" t="n">
        <f aca="false">G72*100/B72</f>
        <v>1.21052173508851</v>
      </c>
      <c r="I72" s="108" t="n">
        <v>2461.6</v>
      </c>
      <c r="J72" s="46" t="n">
        <f aca="false">I72*100/B72</f>
        <v>0.679052983704908</v>
      </c>
      <c r="M72" s="3"/>
      <c r="O72" s="3"/>
      <c r="T72" s="3"/>
    </row>
    <row r="73" customFormat="false" ht="14.25" hidden="false" customHeight="false" outlineLevel="0" collapsed="false">
      <c r="A73" s="98" t="s">
        <v>67</v>
      </c>
      <c r="B73" s="107" t="n">
        <v>505829.47</v>
      </c>
      <c r="C73" s="108" t="n">
        <v>13276.18</v>
      </c>
      <c r="D73" s="51" t="n">
        <f aca="false">C73*100/B73</f>
        <v>2.62463553181273</v>
      </c>
      <c r="E73" s="108" t="n">
        <v>10674.61</v>
      </c>
      <c r="F73" s="53" t="n">
        <f aca="false">E73*100/B73</f>
        <v>2.11031792987467</v>
      </c>
      <c r="G73" s="108" t="n">
        <v>36488.53</v>
      </c>
      <c r="H73" s="53" t="n">
        <f aca="false">G73*100/B73</f>
        <v>7.21360303503076</v>
      </c>
      <c r="I73" s="108" t="n">
        <v>9480.4</v>
      </c>
      <c r="J73" s="46" t="n">
        <f aca="false">I73*100/B73</f>
        <v>1.87422848257536</v>
      </c>
      <c r="M73" s="3"/>
      <c r="O73" s="3"/>
      <c r="T73" s="3"/>
    </row>
    <row r="74" customFormat="false" ht="14.25" hidden="false" customHeight="false" outlineLevel="0" collapsed="false">
      <c r="A74" s="98" t="s">
        <v>68</v>
      </c>
      <c r="B74" s="107" t="n">
        <v>627788.664</v>
      </c>
      <c r="C74" s="108" t="n">
        <v>13991.04</v>
      </c>
      <c r="D74" s="51" t="n">
        <f aca="false">C74*100/B74</f>
        <v>2.22862259265006</v>
      </c>
      <c r="E74" s="108" t="n">
        <v>6611.28</v>
      </c>
      <c r="F74" s="53" t="n">
        <f aca="false">E74*100/B74</f>
        <v>1.05310598599786</v>
      </c>
      <c r="G74" s="108" t="n">
        <v>3482.9</v>
      </c>
      <c r="H74" s="53" t="n">
        <f aca="false">G74*100/B74</f>
        <v>0.554788609563042</v>
      </c>
      <c r="I74" s="108" t="n">
        <v>5630.1</v>
      </c>
      <c r="J74" s="46" t="n">
        <f aca="false">I74*100/B74</f>
        <v>0.896814536937864</v>
      </c>
      <c r="M74" s="3"/>
      <c r="O74" s="3"/>
      <c r="T74" s="3"/>
    </row>
    <row r="75" customFormat="false" ht="14.25" hidden="false" customHeight="false" outlineLevel="0" collapsed="false">
      <c r="A75" s="98" t="s">
        <v>69</v>
      </c>
      <c r="B75" s="107" t="n">
        <v>491241.83</v>
      </c>
      <c r="C75" s="108" t="n">
        <v>3455.84</v>
      </c>
      <c r="D75" s="51" t="n">
        <f aca="false">C75*100/B75</f>
        <v>0.703490580189395</v>
      </c>
      <c r="E75" s="108" t="n">
        <v>4595.38</v>
      </c>
      <c r="F75" s="53" t="n">
        <f aca="false">E75*100/B75</f>
        <v>0.935461868139364</v>
      </c>
      <c r="G75" s="108" t="n">
        <v>5157.3</v>
      </c>
      <c r="H75" s="53" t="n">
        <f aca="false">G75*100/B75</f>
        <v>1.0498495211615</v>
      </c>
      <c r="I75" s="108"/>
      <c r="J75" s="46" t="n">
        <f aca="false">I75*100/B75</f>
        <v>0</v>
      </c>
      <c r="M75" s="3"/>
      <c r="O75" s="3"/>
      <c r="T75" s="3"/>
    </row>
    <row r="76" customFormat="false" ht="14.25" hidden="false" customHeight="false" outlineLevel="0" collapsed="false">
      <c r="A76" s="98" t="s">
        <v>70</v>
      </c>
      <c r="B76" s="107" t="n">
        <v>282083.4</v>
      </c>
      <c r="C76" s="108" t="n">
        <v>2671.04</v>
      </c>
      <c r="D76" s="51" t="n">
        <f aca="false">C76*100/B76</f>
        <v>0.946897265135063</v>
      </c>
      <c r="E76" s="108" t="n">
        <v>2133.98</v>
      </c>
      <c r="F76" s="53" t="n">
        <f aca="false">E76*100/B76</f>
        <v>0.756506763602537</v>
      </c>
      <c r="G76" s="108" t="n">
        <v>9898.3</v>
      </c>
      <c r="H76" s="53" t="n">
        <f aca="false">G76*100/B76</f>
        <v>3.50899769358991</v>
      </c>
      <c r="I76" s="108"/>
      <c r="J76" s="46" t="n">
        <f aca="false">I76*100/B76</f>
        <v>0</v>
      </c>
      <c r="M76" s="3"/>
      <c r="O76" s="3"/>
      <c r="T76" s="3"/>
    </row>
    <row r="77" customFormat="false" ht="14.25" hidden="false" customHeight="false" outlineLevel="0" collapsed="false">
      <c r="A77" s="98" t="s">
        <v>71</v>
      </c>
      <c r="B77" s="107" t="n">
        <v>276180.87</v>
      </c>
      <c r="C77" s="108" t="n">
        <v>1747.3</v>
      </c>
      <c r="D77" s="51" t="n">
        <f aca="false">C77*100/B77</f>
        <v>0.63266510819522</v>
      </c>
      <c r="E77" s="108" t="n">
        <v>1147.71</v>
      </c>
      <c r="F77" s="53" t="n">
        <f aca="false">E77*100/B77</f>
        <v>0.415564626181386</v>
      </c>
      <c r="G77" s="108" t="n">
        <v>5150.8</v>
      </c>
      <c r="H77" s="53" t="n">
        <f aca="false">G77*100/B77</f>
        <v>1.8650096945527</v>
      </c>
      <c r="I77" s="108"/>
      <c r="J77" s="46" t="n">
        <f aca="false">I77*100/B77</f>
        <v>0</v>
      </c>
      <c r="M77" s="3"/>
      <c r="O77" s="3"/>
      <c r="T77" s="3"/>
    </row>
    <row r="78" customFormat="false" ht="14.25" hidden="false" customHeight="false" outlineLevel="0" collapsed="false">
      <c r="A78" s="98" t="s">
        <v>72</v>
      </c>
      <c r="B78" s="107" t="n">
        <v>1714198.79</v>
      </c>
      <c r="C78" s="108" t="n">
        <v>246433.32</v>
      </c>
      <c r="D78" s="51" t="n">
        <f aca="false">C78*100/B78</f>
        <v>14.3760059473616</v>
      </c>
      <c r="E78" s="108" t="n">
        <v>17395.13</v>
      </c>
      <c r="F78" s="53" t="n">
        <f aca="false">E78*100/B78</f>
        <v>1.01476737129187</v>
      </c>
      <c r="G78" s="108" t="n">
        <v>25458.14</v>
      </c>
      <c r="H78" s="53" t="n">
        <f aca="false">G78*100/B78</f>
        <v>1.48513347159696</v>
      </c>
      <c r="I78" s="108" t="n">
        <v>4561.3</v>
      </c>
      <c r="J78" s="46" t="n">
        <f aca="false">I78*100/B78</f>
        <v>0.26608932561433</v>
      </c>
      <c r="M78" s="3"/>
      <c r="O78" s="3"/>
      <c r="T78" s="3"/>
    </row>
    <row r="79" customFormat="false" ht="14.25" hidden="false" customHeight="false" outlineLevel="0" collapsed="false">
      <c r="A79" s="98" t="s">
        <v>73</v>
      </c>
      <c r="B79" s="107" t="n">
        <v>85989.69</v>
      </c>
      <c r="C79" s="108" t="n">
        <v>2053.495</v>
      </c>
      <c r="D79" s="51" t="n">
        <f aca="false">C79*100/B79</f>
        <v>2.38807117457919</v>
      </c>
      <c r="E79" s="108" t="n">
        <v>2955.83</v>
      </c>
      <c r="F79" s="53" t="n">
        <f aca="false">E79*100/B79</f>
        <v>3.43742371905283</v>
      </c>
      <c r="G79" s="108" t="n">
        <v>439.93</v>
      </c>
      <c r="H79" s="53" t="n">
        <f aca="false">G79*100/B79</f>
        <v>0.511607845080032</v>
      </c>
      <c r="I79" s="108"/>
      <c r="J79" s="79" t="n">
        <f aca="false">I79*100/B79</f>
        <v>0</v>
      </c>
      <c r="M79" s="3"/>
      <c r="O79" s="3"/>
      <c r="T79" s="3"/>
    </row>
    <row r="80" customFormat="false" ht="14.25" hidden="false" customHeight="false" outlineLevel="0" collapsed="false">
      <c r="A80" s="98" t="s">
        <v>74</v>
      </c>
      <c r="B80" s="107" t="n">
        <v>114115.98</v>
      </c>
      <c r="C80" s="108" t="n">
        <v>1960.11</v>
      </c>
      <c r="D80" s="51" t="n">
        <f aca="false">C80*100/B80</f>
        <v>1.71764725676457</v>
      </c>
      <c r="E80" s="108" t="n">
        <v>1319.44</v>
      </c>
      <c r="F80" s="53" t="n">
        <f aca="false">E80*100/B80</f>
        <v>1.15622719973136</v>
      </c>
      <c r="G80" s="108" t="n">
        <v>4371.7</v>
      </c>
      <c r="H80" s="53" t="n">
        <f aca="false">G80*100/B80</f>
        <v>3.83092709715151</v>
      </c>
      <c r="I80" s="108"/>
      <c r="J80" s="46" t="n">
        <f aca="false">I80*100/B80</f>
        <v>0</v>
      </c>
      <c r="M80" s="3"/>
      <c r="O80" s="3"/>
      <c r="T80" s="3"/>
    </row>
    <row r="81" customFormat="false" ht="14.25" hidden="false" customHeight="false" outlineLevel="0" collapsed="false">
      <c r="A81" s="98" t="s">
        <v>75</v>
      </c>
      <c r="B81" s="107" t="n">
        <v>541347.89</v>
      </c>
      <c r="C81" s="108" t="n">
        <v>3301.65</v>
      </c>
      <c r="D81" s="51" t="n">
        <f aca="false">C81*100/B81</f>
        <v>0.609894313987259</v>
      </c>
      <c r="E81" s="108" t="n">
        <v>2783.05</v>
      </c>
      <c r="F81" s="53" t="n">
        <f aca="false">E81*100/B81</f>
        <v>0.514096397420151</v>
      </c>
      <c r="G81" s="108" t="n">
        <v>4615.47</v>
      </c>
      <c r="H81" s="53" t="n">
        <f aca="false">G81*100/B81</f>
        <v>0.85258852676049</v>
      </c>
      <c r="I81" s="108"/>
      <c r="J81" s="46" t="n">
        <f aca="false">I81*100/B81</f>
        <v>0</v>
      </c>
      <c r="M81" s="3"/>
      <c r="O81" s="3"/>
      <c r="T81" s="3"/>
    </row>
    <row r="82" customFormat="false" ht="14.25" hidden="false" customHeight="false" outlineLevel="0" collapsed="false">
      <c r="A82" s="98" t="s">
        <v>76</v>
      </c>
      <c r="B82" s="107" t="n">
        <v>1124263.24</v>
      </c>
      <c r="C82" s="108" t="n">
        <v>251873.64</v>
      </c>
      <c r="D82" s="51" t="n">
        <f aca="false">C82*100/B82</f>
        <v>22.4034399630464</v>
      </c>
      <c r="E82" s="108" t="n">
        <v>15435.27</v>
      </c>
      <c r="F82" s="53" t="n">
        <f aca="false">E82*100/B82</f>
        <v>1.37292312430317</v>
      </c>
      <c r="G82" s="108" t="n">
        <v>41566.92</v>
      </c>
      <c r="H82" s="53" t="n">
        <f aca="false">G82*100/B82</f>
        <v>3.69725865981352</v>
      </c>
      <c r="I82" s="108" t="n">
        <v>16797.1</v>
      </c>
      <c r="J82" s="46" t="n">
        <f aca="false">I82*100/B82</f>
        <v>1.49405400820541</v>
      </c>
      <c r="M82" s="3"/>
      <c r="O82" s="3"/>
      <c r="T82" s="3"/>
    </row>
    <row r="83" customFormat="false" ht="14.25" hidden="false" customHeight="false" outlineLevel="0" collapsed="false">
      <c r="A83" s="98" t="s">
        <v>77</v>
      </c>
      <c r="B83" s="107" t="n">
        <v>541942.68</v>
      </c>
      <c r="C83" s="108" t="n">
        <v>8188.53</v>
      </c>
      <c r="D83" s="51" t="n">
        <f aca="false">C83*100/B83</f>
        <v>1.51095868662715</v>
      </c>
      <c r="E83" s="108" t="n">
        <v>11817.25</v>
      </c>
      <c r="F83" s="53" t="n">
        <f aca="false">E83*100/B83</f>
        <v>2.18053503370504</v>
      </c>
      <c r="G83" s="108" t="n">
        <v>5977.4</v>
      </c>
      <c r="H83" s="53" t="n">
        <f aca="false">G83*100/B83</f>
        <v>1.10295797334139</v>
      </c>
      <c r="I83" s="108" t="n">
        <v>2226.6</v>
      </c>
      <c r="J83" s="46" t="n">
        <f aca="false">I83*100/B83</f>
        <v>0.410855258714815</v>
      </c>
      <c r="M83" s="3"/>
      <c r="O83" s="3"/>
      <c r="T83" s="3"/>
    </row>
    <row r="84" customFormat="false" ht="14.25" hidden="false" customHeight="false" outlineLevel="0" collapsed="false">
      <c r="A84" s="98" t="s">
        <v>78</v>
      </c>
      <c r="B84" s="107" t="n">
        <v>653335.35</v>
      </c>
      <c r="C84" s="108" t="n">
        <v>14076.95</v>
      </c>
      <c r="D84" s="51" t="n">
        <f aca="false">C84*100/B84</f>
        <v>2.15462855331492</v>
      </c>
      <c r="E84" s="108" t="n">
        <v>8469.95</v>
      </c>
      <c r="F84" s="53" t="n">
        <f aca="false">E84*100/B84</f>
        <v>1.29641691667227</v>
      </c>
      <c r="G84" s="108" t="n">
        <v>2746.7</v>
      </c>
      <c r="H84" s="53" t="n">
        <f aca="false">G84*100/B84</f>
        <v>0.420411967605916</v>
      </c>
      <c r="I84" s="108" t="n">
        <v>6297.3</v>
      </c>
      <c r="J84" s="46" t="n">
        <f aca="false">I84*100/B84</f>
        <v>0.963869473770247</v>
      </c>
      <c r="M84" s="3"/>
      <c r="O84" s="3"/>
      <c r="T84" s="3"/>
    </row>
    <row r="85" customFormat="false" ht="14.25" hidden="false" customHeight="false" outlineLevel="0" collapsed="false">
      <c r="A85" s="98" t="s">
        <v>79</v>
      </c>
      <c r="B85" s="107" t="n">
        <v>530907.33</v>
      </c>
      <c r="C85" s="108" t="n">
        <v>10781.68</v>
      </c>
      <c r="D85" s="51" t="n">
        <f aca="false">C85*100/B85</f>
        <v>2.03080262613816</v>
      </c>
      <c r="E85" s="108" t="n">
        <v>9570.28</v>
      </c>
      <c r="F85" s="53" t="n">
        <f aca="false">E85*100/B85</f>
        <v>1.80262721179608</v>
      </c>
      <c r="G85" s="108" t="n">
        <v>3312.3</v>
      </c>
      <c r="H85" s="53" t="n">
        <f aca="false">G85*100/B85</f>
        <v>0.623894192607964</v>
      </c>
      <c r="I85" s="108" t="n">
        <v>14721.9</v>
      </c>
      <c r="J85" s="46" t="n">
        <f aca="false">I85*100/B85</f>
        <v>2.77296981377145</v>
      </c>
      <c r="M85" s="3"/>
      <c r="O85" s="3"/>
      <c r="T85" s="3"/>
    </row>
    <row r="86" customFormat="false" ht="14.25" hidden="false" customHeight="false" outlineLevel="0" collapsed="false">
      <c r="A86" s="99" t="s">
        <v>80</v>
      </c>
      <c r="B86" s="109" t="n">
        <v>162729.27</v>
      </c>
      <c r="C86" s="101" t="n">
        <v>2568.55</v>
      </c>
      <c r="D86" s="59" t="n">
        <f aca="false">C86*100/B86</f>
        <v>1.57841917437472</v>
      </c>
      <c r="E86" s="110" t="n">
        <v>1115.58</v>
      </c>
      <c r="F86" s="61" t="n">
        <f aca="false">E86*100/B86</f>
        <v>0.685543541122012</v>
      </c>
      <c r="G86" s="110" t="n">
        <v>2885.4</v>
      </c>
      <c r="H86" s="61" t="n">
        <f aca="false">G86*100/B86</f>
        <v>1.77312907505822</v>
      </c>
      <c r="I86" s="101"/>
      <c r="J86" s="64" t="n">
        <f aca="false">I86*100/B86</f>
        <v>0</v>
      </c>
      <c r="M86" s="3"/>
      <c r="O86" s="3"/>
      <c r="T86" s="3"/>
    </row>
    <row r="87" customFormat="false" ht="14.25" hidden="false" customHeight="false" outlineLevel="0" collapsed="false">
      <c r="A87" s="111"/>
      <c r="B87" s="67"/>
      <c r="C87" s="67"/>
      <c r="D87" s="82"/>
      <c r="E87" s="67"/>
      <c r="F87" s="82"/>
      <c r="G87" s="67"/>
      <c r="H87" s="82"/>
      <c r="I87" s="67"/>
      <c r="J87" s="83"/>
      <c r="M87" s="3"/>
      <c r="O87" s="3"/>
      <c r="T87" s="3"/>
    </row>
    <row r="88" customFormat="false" ht="30" hidden="false" customHeight="true" outlineLevel="0" collapsed="false">
      <c r="A88" s="112" t="s">
        <v>81</v>
      </c>
      <c r="B88" s="113" t="n">
        <v>12350327.885</v>
      </c>
      <c r="C88" s="113" t="n">
        <v>768513.325</v>
      </c>
      <c r="D88" s="44" t="n">
        <f aca="false">C88*100/B88</f>
        <v>6.2226147528714</v>
      </c>
      <c r="E88" s="113" t="n">
        <v>357115.601</v>
      </c>
      <c r="F88" s="44" t="n">
        <f aca="false">E88*100/B88</f>
        <v>2.8915475307642</v>
      </c>
      <c r="G88" s="113" t="n">
        <v>665648.455</v>
      </c>
      <c r="H88" s="44" t="n">
        <f aca="false">G88*100/B88</f>
        <v>5.38972293851776</v>
      </c>
      <c r="I88" s="113" t="n">
        <v>22045.7</v>
      </c>
      <c r="J88" s="39" t="n">
        <f aca="false">I88*100/B88</f>
        <v>0.178502953162688</v>
      </c>
      <c r="M88" s="3"/>
      <c r="O88" s="3"/>
      <c r="T88" s="3"/>
    </row>
    <row r="89" customFormat="false" ht="30" hidden="false" customHeight="true" outlineLevel="0" collapsed="false">
      <c r="A89" s="114" t="s">
        <v>12</v>
      </c>
      <c r="B89" s="115" t="n">
        <v>1336766.75</v>
      </c>
      <c r="C89" s="116" t="n">
        <v>30536.32</v>
      </c>
      <c r="D89" s="43" t="n">
        <f aca="false">C89*100/B89</f>
        <v>2.28434167740932</v>
      </c>
      <c r="E89" s="116" t="n">
        <v>21541.375</v>
      </c>
      <c r="F89" s="44" t="n">
        <f aca="false">E89*100/B89</f>
        <v>1.6114535314407</v>
      </c>
      <c r="G89" s="42" t="n">
        <v>39810.21</v>
      </c>
      <c r="H89" s="44" t="n">
        <f aca="false">G89*100/B89</f>
        <v>2.97809696418616</v>
      </c>
      <c r="I89" s="42" t="n">
        <v>13765.1</v>
      </c>
      <c r="J89" s="46" t="n">
        <f aca="false">I89*100/B89</f>
        <v>1.02973087862935</v>
      </c>
      <c r="M89" s="3"/>
      <c r="O89" s="3"/>
      <c r="T89" s="3"/>
    </row>
    <row r="90" customFormat="false" ht="28.5" hidden="false" customHeight="false" outlineLevel="0" collapsed="false">
      <c r="A90" s="98" t="s">
        <v>13</v>
      </c>
      <c r="B90" s="42" t="n">
        <v>11013561.135</v>
      </c>
      <c r="C90" s="42" t="n">
        <v>737977.005</v>
      </c>
      <c r="D90" s="53" t="n">
        <f aca="false">C90*100/B90</f>
        <v>6.7006211338382</v>
      </c>
      <c r="E90" s="42" t="n">
        <v>335574.226</v>
      </c>
      <c r="F90" s="53" t="n">
        <f aca="false">E90*100/B90</f>
        <v>3.04691844796302</v>
      </c>
      <c r="G90" s="42" t="n">
        <v>625838.245</v>
      </c>
      <c r="H90" s="53" t="n">
        <f aca="false">G90*100/B90</f>
        <v>5.68243311430985</v>
      </c>
      <c r="I90" s="42" t="n">
        <v>8280.6</v>
      </c>
      <c r="J90" s="46" t="n">
        <f aca="false">I90*100/B90</f>
        <v>0.0751854908553154</v>
      </c>
      <c r="M90" s="3"/>
      <c r="O90" s="3"/>
      <c r="T90" s="3"/>
    </row>
    <row r="91" customFormat="false" ht="15" hidden="false" customHeight="true" outlineLevel="0" collapsed="false">
      <c r="A91" s="114" t="s">
        <v>82</v>
      </c>
      <c r="B91" s="117" t="n">
        <v>1177090.01</v>
      </c>
      <c r="C91" s="118" t="n">
        <v>54351.11</v>
      </c>
      <c r="D91" s="59" t="n">
        <f aca="false">C91*100/B91</f>
        <v>4.61741324267972</v>
      </c>
      <c r="E91" s="118" t="n">
        <v>71827.74</v>
      </c>
      <c r="F91" s="61" t="n">
        <f aca="false">E91*100/B91</f>
        <v>6.10214506875307</v>
      </c>
      <c r="G91" s="118" t="n">
        <v>49638.64</v>
      </c>
      <c r="H91" s="61" t="n">
        <f aca="false">G91*100/B91</f>
        <v>4.21706407991688</v>
      </c>
      <c r="I91" s="58"/>
      <c r="J91" s="64" t="n">
        <f aca="false">I91*100/B91</f>
        <v>0</v>
      </c>
      <c r="M91" s="3"/>
      <c r="O91" s="3"/>
      <c r="T91" s="3"/>
    </row>
    <row r="92" customFormat="false" ht="15" hidden="false" customHeight="true" outlineLevel="0" collapsed="false">
      <c r="A92" s="114" t="s">
        <v>17</v>
      </c>
      <c r="B92" s="66"/>
      <c r="C92" s="67"/>
      <c r="D92" s="68"/>
      <c r="E92" s="67"/>
      <c r="F92" s="68"/>
      <c r="G92" s="67"/>
      <c r="H92" s="68"/>
      <c r="I92" s="67"/>
      <c r="J92" s="69"/>
      <c r="M92" s="3"/>
      <c r="O92" s="3"/>
      <c r="T92" s="3"/>
    </row>
    <row r="93" customFormat="false" ht="15" hidden="false" customHeight="true" outlineLevel="0" collapsed="false">
      <c r="A93" s="114" t="s">
        <v>83</v>
      </c>
      <c r="B93" s="119" t="n">
        <v>669590.08</v>
      </c>
      <c r="C93" s="120" t="n">
        <v>37734.6</v>
      </c>
      <c r="D93" s="73" t="n">
        <f aca="false">C93*100/B93</f>
        <v>5.63547775379229</v>
      </c>
      <c r="E93" s="120" t="n">
        <v>2097.91</v>
      </c>
      <c r="F93" s="75" t="n">
        <f aca="false">E93*100/B93</f>
        <v>0.313312586709767</v>
      </c>
      <c r="G93" s="120" t="n">
        <v>11532.8</v>
      </c>
      <c r="H93" s="75" t="n">
        <f aca="false">G93*100/B93</f>
        <v>1.72236721308655</v>
      </c>
      <c r="I93" s="121"/>
      <c r="J93" s="76" t="n">
        <f aca="false">I93*100/B93</f>
        <v>0</v>
      </c>
      <c r="M93" s="3"/>
      <c r="O93" s="3"/>
      <c r="T93" s="3"/>
    </row>
    <row r="94" customFormat="false" ht="15" hidden="false" customHeight="true" outlineLevel="0" collapsed="false">
      <c r="A94" s="114" t="s">
        <v>84</v>
      </c>
      <c r="B94" s="122" t="n">
        <v>1140923.76</v>
      </c>
      <c r="C94" s="97" t="n">
        <v>12371.49</v>
      </c>
      <c r="D94" s="51" t="n">
        <f aca="false">C94*100/B94</f>
        <v>1.08433976342118</v>
      </c>
      <c r="E94" s="97" t="n">
        <v>9499.79</v>
      </c>
      <c r="F94" s="53" t="n">
        <f aca="false">E94*100/B94</f>
        <v>0.832640210770963</v>
      </c>
      <c r="G94" s="97" t="n">
        <v>81903.07</v>
      </c>
      <c r="H94" s="53" t="n">
        <f aca="false">G94*100/B94</f>
        <v>7.17866284071427</v>
      </c>
      <c r="I94" s="50" t="n">
        <v>675.7</v>
      </c>
      <c r="J94" s="46" t="n">
        <f aca="false">I94*100/B94</f>
        <v>0.0592239397310825</v>
      </c>
      <c r="M94" s="3"/>
      <c r="O94" s="3"/>
      <c r="T94" s="3"/>
    </row>
    <row r="95" customFormat="false" ht="15" hidden="false" customHeight="true" outlineLevel="0" collapsed="false">
      <c r="A95" s="114" t="s">
        <v>85</v>
      </c>
      <c r="B95" s="122" t="n">
        <v>821241.33</v>
      </c>
      <c r="C95" s="97" t="n">
        <v>7736.82</v>
      </c>
      <c r="D95" s="51" t="n">
        <f aca="false">C95*100/B95</f>
        <v>0.942088484514047</v>
      </c>
      <c r="E95" s="97" t="n">
        <v>3332.77</v>
      </c>
      <c r="F95" s="53" t="n">
        <f aca="false">E95*100/B95</f>
        <v>0.405821027054252</v>
      </c>
      <c r="G95" s="97" t="n">
        <v>37444.16</v>
      </c>
      <c r="H95" s="53" t="n">
        <f aca="false">G95*100/B95</f>
        <v>4.55945878905047</v>
      </c>
      <c r="I95" s="50"/>
      <c r="J95" s="46" t="n">
        <f aca="false">I95*100/B95</f>
        <v>0</v>
      </c>
      <c r="M95" s="3"/>
      <c r="O95" s="3"/>
      <c r="T95" s="3"/>
    </row>
    <row r="96" customFormat="false" ht="15" hidden="false" customHeight="true" outlineLevel="0" collapsed="false">
      <c r="A96" s="114" t="s">
        <v>86</v>
      </c>
      <c r="B96" s="122" t="n">
        <v>457309.34</v>
      </c>
      <c r="C96" s="97" t="n">
        <v>4101.36</v>
      </c>
      <c r="D96" s="51" t="n">
        <f aca="false">C96*100/B96</f>
        <v>0.896845885544345</v>
      </c>
      <c r="E96" s="97" t="n">
        <v>11031.81</v>
      </c>
      <c r="F96" s="53" t="n">
        <f aca="false">E96*100/B96</f>
        <v>2.41232991217717</v>
      </c>
      <c r="G96" s="97" t="n">
        <v>5195.6</v>
      </c>
      <c r="H96" s="53" t="n">
        <f aca="false">G96*100/B96</f>
        <v>1.13612374503438</v>
      </c>
      <c r="I96" s="50"/>
      <c r="J96" s="46" t="n">
        <f aca="false">I96*100/B96</f>
        <v>0</v>
      </c>
      <c r="M96" s="3"/>
      <c r="O96" s="3"/>
      <c r="T96" s="3"/>
    </row>
    <row r="97" customFormat="false" ht="15" hidden="false" customHeight="true" outlineLevel="0" collapsed="false">
      <c r="A97" s="114" t="s">
        <v>87</v>
      </c>
      <c r="B97" s="122" t="n">
        <v>413290.01</v>
      </c>
      <c r="C97" s="97" t="n">
        <v>52708.75</v>
      </c>
      <c r="D97" s="51" t="n">
        <f aca="false">C97*100/B97</f>
        <v>12.7534536825606</v>
      </c>
      <c r="E97" s="97" t="n">
        <v>4785.82</v>
      </c>
      <c r="F97" s="53" t="n">
        <f aca="false">E97*100/B97</f>
        <v>1.15798105064286</v>
      </c>
      <c r="G97" s="97" t="n">
        <v>18868.3</v>
      </c>
      <c r="H97" s="53" t="n">
        <f aca="false">G97*100/B97</f>
        <v>4.5653898094464</v>
      </c>
      <c r="I97" s="50"/>
      <c r="J97" s="46" t="n">
        <f aca="false">I97*100/B97</f>
        <v>0</v>
      </c>
      <c r="M97" s="3"/>
      <c r="O97" s="3"/>
      <c r="T97" s="3"/>
    </row>
    <row r="98" customFormat="false" ht="15" hidden="false" customHeight="true" outlineLevel="0" collapsed="false">
      <c r="A98" s="114" t="s">
        <v>88</v>
      </c>
      <c r="B98" s="122" t="n">
        <v>324247.42</v>
      </c>
      <c r="C98" s="97" t="n">
        <v>4785</v>
      </c>
      <c r="D98" s="51" t="n">
        <f aca="false">C98*100/B98</f>
        <v>1.47572492635408</v>
      </c>
      <c r="E98" s="97" t="n">
        <v>3152.1</v>
      </c>
      <c r="F98" s="53" t="n">
        <f aca="false">E98*100/B98</f>
        <v>0.972128012614565</v>
      </c>
      <c r="G98" s="97" t="n">
        <v>22658.9</v>
      </c>
      <c r="H98" s="53" t="n">
        <f aca="false">G98*100/B98</f>
        <v>6.9881512087282</v>
      </c>
      <c r="I98" s="50"/>
      <c r="J98" s="46" t="n">
        <f aca="false">I98*100/B98</f>
        <v>0</v>
      </c>
      <c r="M98" s="3"/>
      <c r="O98" s="3"/>
      <c r="T98" s="3"/>
    </row>
    <row r="99" customFormat="false" ht="15" hidden="false" customHeight="true" outlineLevel="0" collapsed="false">
      <c r="A99" s="114" t="s">
        <v>89</v>
      </c>
      <c r="B99" s="122" t="n">
        <v>456221.92</v>
      </c>
      <c r="C99" s="97" t="n">
        <v>61541.63</v>
      </c>
      <c r="D99" s="51" t="n">
        <f aca="false">C99*100/B99</f>
        <v>13.48940664666</v>
      </c>
      <c r="E99" s="97" t="n">
        <v>52545.12</v>
      </c>
      <c r="F99" s="53" t="n">
        <f aca="false">E99*100/B99</f>
        <v>11.5174474738084</v>
      </c>
      <c r="G99" s="97" t="n">
        <v>48581.85</v>
      </c>
      <c r="H99" s="53" t="n">
        <f aca="false">G99*100/B99</f>
        <v>10.6487320907334</v>
      </c>
      <c r="I99" s="50"/>
      <c r="J99" s="46" t="n">
        <f aca="false">I99*100/B99</f>
        <v>0</v>
      </c>
      <c r="M99" s="3"/>
      <c r="O99" s="3"/>
      <c r="T99" s="3"/>
    </row>
    <row r="100" customFormat="false" ht="15" hidden="false" customHeight="true" outlineLevel="0" collapsed="false">
      <c r="A100" s="114" t="s">
        <v>90</v>
      </c>
      <c r="B100" s="122" t="n">
        <v>650326.79</v>
      </c>
      <c r="C100" s="97" t="n">
        <v>4085</v>
      </c>
      <c r="D100" s="51" t="n">
        <f aca="false">C100*100/B100</f>
        <v>0.628145735776931</v>
      </c>
      <c r="E100" s="97" t="n">
        <v>3496.78</v>
      </c>
      <c r="F100" s="53" t="n">
        <f aca="false">E100*100/B100</f>
        <v>0.537695825201973</v>
      </c>
      <c r="G100" s="97" t="n">
        <v>10782.7</v>
      </c>
      <c r="H100" s="53" t="n">
        <f aca="false">G100*100/B100</f>
        <v>1.65804333541295</v>
      </c>
      <c r="I100" s="50"/>
      <c r="J100" s="46" t="n">
        <f aca="false">I100*100/B100</f>
        <v>0</v>
      </c>
      <c r="M100" s="3"/>
      <c r="O100" s="3"/>
      <c r="T100" s="3"/>
    </row>
    <row r="101" customFormat="false" ht="15" hidden="false" customHeight="true" outlineLevel="0" collapsed="false">
      <c r="A101" s="114" t="s">
        <v>91</v>
      </c>
      <c r="B101" s="122" t="n">
        <v>1102120.25</v>
      </c>
      <c r="C101" s="97" t="n">
        <v>229688.78</v>
      </c>
      <c r="D101" s="51" t="n">
        <f aca="false">C101*100/B101</f>
        <v>20.8406278715957</v>
      </c>
      <c r="E101" s="97" t="n">
        <v>100386.14</v>
      </c>
      <c r="F101" s="53" t="n">
        <f aca="false">E101*100/B101</f>
        <v>9.10845617798965</v>
      </c>
      <c r="G101" s="97" t="n">
        <v>92314.88</v>
      </c>
      <c r="H101" s="53" t="n">
        <f aca="false">G101*100/B101</f>
        <v>8.37611685294776</v>
      </c>
      <c r="I101" s="50"/>
      <c r="J101" s="46" t="n">
        <f aca="false">I101*100/B101</f>
        <v>0</v>
      </c>
      <c r="M101" s="3"/>
      <c r="O101" s="3"/>
      <c r="T101" s="3"/>
    </row>
    <row r="102" customFormat="false" ht="15" hidden="false" customHeight="true" outlineLevel="0" collapsed="false">
      <c r="A102" s="114" t="s">
        <v>92</v>
      </c>
      <c r="B102" s="122" t="n">
        <v>369712.67</v>
      </c>
      <c r="C102" s="97" t="n">
        <v>69370.42</v>
      </c>
      <c r="D102" s="51" t="n">
        <f aca="false">C102*100/B102</f>
        <v>18.7633331581523</v>
      </c>
      <c r="E102" s="97" t="n">
        <v>5464.084</v>
      </c>
      <c r="F102" s="53" t="n">
        <f aca="false">E102*100/B102</f>
        <v>1.47792716976673</v>
      </c>
      <c r="G102" s="97" t="n">
        <v>7886.22</v>
      </c>
      <c r="H102" s="53" t="n">
        <f aca="false">G102*100/B102</f>
        <v>2.1330672816812</v>
      </c>
      <c r="I102" s="50"/>
      <c r="J102" s="46" t="n">
        <f aca="false">I102*100/B102</f>
        <v>0</v>
      </c>
      <c r="M102" s="3"/>
      <c r="O102" s="3"/>
      <c r="T102" s="3"/>
    </row>
    <row r="103" customFormat="false" ht="15.75" hidden="false" customHeight="true" outlineLevel="0" collapsed="false">
      <c r="A103" s="114" t="s">
        <v>93</v>
      </c>
      <c r="B103" s="122" t="n">
        <v>244886.34</v>
      </c>
      <c r="C103" s="97" t="n">
        <v>7039.16</v>
      </c>
      <c r="D103" s="51" t="n">
        <f aca="false">C103*100/B103</f>
        <v>2.87446004542352</v>
      </c>
      <c r="E103" s="97" t="n">
        <v>4771.62</v>
      </c>
      <c r="F103" s="53" t="n">
        <f aca="false">E103*100/B103</f>
        <v>1.94850394676975</v>
      </c>
      <c r="G103" s="97" t="n">
        <v>9985.8</v>
      </c>
      <c r="H103" s="53" t="n">
        <f aca="false">G103*100/B103</f>
        <v>4.07772846782716</v>
      </c>
      <c r="I103" s="50"/>
      <c r="J103" s="46" t="n">
        <f aca="false">I103*100/B103</f>
        <v>0</v>
      </c>
      <c r="M103" s="3"/>
      <c r="O103" s="3"/>
      <c r="T103" s="3"/>
    </row>
    <row r="104" customFormat="false" ht="15" hidden="false" customHeight="true" outlineLevel="0" collapsed="false">
      <c r="A104" s="114" t="s">
        <v>94</v>
      </c>
      <c r="B104" s="122" t="n">
        <v>767430.59</v>
      </c>
      <c r="C104" s="97" t="n">
        <v>7141.01</v>
      </c>
      <c r="D104" s="51" t="n">
        <f aca="false">C104*100/B104</f>
        <v>0.930508907652482</v>
      </c>
      <c r="E104" s="97" t="n">
        <v>6630.36</v>
      </c>
      <c r="F104" s="53" t="n">
        <f aca="false">E104*100/B104</f>
        <v>0.863968688034706</v>
      </c>
      <c r="G104" s="97" t="n">
        <v>34315.4</v>
      </c>
      <c r="H104" s="53" t="n">
        <f aca="false">G104*100/B104</f>
        <v>4.4714662729303</v>
      </c>
      <c r="I104" s="50"/>
      <c r="J104" s="46" t="n">
        <f aca="false">I104*100/B104</f>
        <v>0</v>
      </c>
      <c r="M104" s="3"/>
      <c r="O104" s="3"/>
      <c r="T104" s="3"/>
    </row>
    <row r="105" customFormat="false" ht="15" hidden="false" customHeight="true" outlineLevel="0" collapsed="false">
      <c r="A105" s="114" t="s">
        <v>95</v>
      </c>
      <c r="B105" s="122" t="n">
        <v>593593.89</v>
      </c>
      <c r="C105" s="97" t="n">
        <v>5786.915</v>
      </c>
      <c r="D105" s="51" t="n">
        <f aca="false">C105*100/B105</f>
        <v>0.97489463713988</v>
      </c>
      <c r="E105" s="97" t="n">
        <v>15057.76</v>
      </c>
      <c r="F105" s="53" t="n">
        <f aca="false">E105*100/B105</f>
        <v>2.53671074680368</v>
      </c>
      <c r="G105" s="97" t="n">
        <v>13975.105</v>
      </c>
      <c r="H105" s="53" t="n">
        <f aca="false">G105*100/B105</f>
        <v>2.35432089774374</v>
      </c>
      <c r="I105" s="50"/>
      <c r="J105" s="46" t="n">
        <f aca="false">I105*100/B105</f>
        <v>0</v>
      </c>
      <c r="M105" s="3"/>
      <c r="O105" s="3"/>
      <c r="T105" s="3"/>
    </row>
    <row r="106" customFormat="false" ht="15" hidden="false" customHeight="true" outlineLevel="0" collapsed="false">
      <c r="A106" s="114" t="s">
        <v>96</v>
      </c>
      <c r="B106" s="122" t="n">
        <v>336623.39</v>
      </c>
      <c r="C106" s="97" t="n">
        <v>46993.47</v>
      </c>
      <c r="D106" s="51" t="n">
        <f aca="false">C106*100/B106</f>
        <v>13.960250949882</v>
      </c>
      <c r="E106" s="97" t="n">
        <v>5167.66</v>
      </c>
      <c r="F106" s="53" t="n">
        <f aca="false">E106*100/B106</f>
        <v>1.53514584949073</v>
      </c>
      <c r="G106" s="97" t="n">
        <v>29091.3</v>
      </c>
      <c r="H106" s="53" t="n">
        <f aca="false">G106*100/B106</f>
        <v>8.64209109176876</v>
      </c>
      <c r="I106" s="50" t="n">
        <v>6008.1</v>
      </c>
      <c r="J106" s="46" t="n">
        <f aca="false">I106*100/B106</f>
        <v>1.7848135864831</v>
      </c>
      <c r="M106" s="3"/>
      <c r="O106" s="3"/>
      <c r="T106" s="3"/>
    </row>
    <row r="107" customFormat="false" ht="15" hidden="false" customHeight="true" outlineLevel="0" collapsed="false">
      <c r="A107" s="114" t="s">
        <v>97</v>
      </c>
      <c r="B107" s="122" t="n">
        <v>613811.01</v>
      </c>
      <c r="C107" s="97" t="n">
        <v>14462.39</v>
      </c>
      <c r="D107" s="51" t="n">
        <f aca="false">C107*100/B107</f>
        <v>2.35616334089543</v>
      </c>
      <c r="E107" s="97" t="n">
        <v>7197.692</v>
      </c>
      <c r="F107" s="53" t="n">
        <f aca="false">E107*100/B107</f>
        <v>1.1726234757503</v>
      </c>
      <c r="G107" s="97" t="n">
        <v>83303.7</v>
      </c>
      <c r="H107" s="53" t="n">
        <f aca="false">G107*100/B107</f>
        <v>13.5715551925339</v>
      </c>
      <c r="I107" s="50"/>
      <c r="J107" s="46" t="n">
        <f aca="false">I107*100/B107</f>
        <v>0</v>
      </c>
      <c r="M107" s="3"/>
      <c r="O107" s="3"/>
      <c r="T107" s="3"/>
    </row>
    <row r="108" customFormat="false" ht="15" hidden="false" customHeight="true" outlineLevel="0" collapsed="false">
      <c r="A108" s="114" t="s">
        <v>98</v>
      </c>
      <c r="B108" s="122" t="n">
        <v>531756.04</v>
      </c>
      <c r="C108" s="97" t="n">
        <v>11827.64</v>
      </c>
      <c r="D108" s="51" t="n">
        <f aca="false">C108*100/B108</f>
        <v>2.22426058385721</v>
      </c>
      <c r="E108" s="97" t="n">
        <v>10686.2</v>
      </c>
      <c r="F108" s="53" t="n">
        <f aca="false">E108*100/B108</f>
        <v>2.00960575830977</v>
      </c>
      <c r="G108" s="97" t="n">
        <v>36101.48</v>
      </c>
      <c r="H108" s="53" t="n">
        <f aca="false">G108*100/B108</f>
        <v>6.7891057711352</v>
      </c>
      <c r="I108" s="50"/>
      <c r="J108" s="46" t="n">
        <f aca="false">I108*100/B108</f>
        <v>0</v>
      </c>
      <c r="M108" s="3"/>
      <c r="O108" s="3"/>
      <c r="T108" s="3"/>
    </row>
    <row r="109" customFormat="false" ht="15" hidden="false" customHeight="true" outlineLevel="0" collapsed="false">
      <c r="A109" s="123" t="s">
        <v>99</v>
      </c>
      <c r="B109" s="117" t="n">
        <v>343386.295</v>
      </c>
      <c r="C109" s="118" t="n">
        <v>106251.46</v>
      </c>
      <c r="D109" s="59" t="n">
        <f aca="false">C109*100/B109</f>
        <v>30.9422541164609</v>
      </c>
      <c r="E109" s="118" t="n">
        <v>18442.87</v>
      </c>
      <c r="F109" s="61" t="n">
        <f aca="false">E109*100/B109</f>
        <v>5.37088121120268</v>
      </c>
      <c r="G109" s="118" t="n">
        <v>32258.34</v>
      </c>
      <c r="H109" s="61" t="n">
        <f aca="false">G109*100/B109</f>
        <v>9.3941838884397</v>
      </c>
      <c r="I109" s="58" t="n">
        <v>1596.8</v>
      </c>
      <c r="J109" s="64" t="n">
        <f aca="false">I109*100/B109</f>
        <v>0.465015646591254</v>
      </c>
      <c r="M109" s="3"/>
      <c r="O109" s="3"/>
      <c r="T109" s="3"/>
    </row>
    <row r="110" customFormat="false" ht="14.25" hidden="false" customHeight="false" outlineLevel="0" collapsed="false">
      <c r="A110" s="114"/>
      <c r="B110" s="67"/>
      <c r="C110" s="67"/>
      <c r="D110" s="82"/>
      <c r="E110" s="67"/>
      <c r="F110" s="82"/>
      <c r="G110" s="67"/>
      <c r="H110" s="82"/>
      <c r="I110" s="67"/>
      <c r="J110" s="83"/>
      <c r="M110" s="3"/>
      <c r="O110" s="3"/>
      <c r="T110" s="3"/>
    </row>
    <row r="111" customFormat="false" ht="15" hidden="false" customHeight="true" outlineLevel="0" collapsed="false">
      <c r="A111" s="95" t="s">
        <v>100</v>
      </c>
      <c r="B111" s="85" t="n">
        <v>13085452.088</v>
      </c>
      <c r="C111" s="85" t="n">
        <v>2759807.758</v>
      </c>
      <c r="D111" s="53" t="n">
        <f aca="false">C111*100/B111</f>
        <v>21.0906565508033</v>
      </c>
      <c r="E111" s="85" t="n">
        <v>297907.44</v>
      </c>
      <c r="F111" s="53" t="n">
        <f aca="false">E111*100/B111</f>
        <v>2.27663085689791</v>
      </c>
      <c r="G111" s="85" t="n">
        <v>436062.476</v>
      </c>
      <c r="H111" s="53" t="n">
        <f aca="false">G111*100/B111</f>
        <v>3.33242193748805</v>
      </c>
      <c r="I111" s="85" t="n">
        <v>35974.1</v>
      </c>
      <c r="J111" s="124" t="n">
        <f aca="false">I111*100/B111</f>
        <v>0.274916753032859</v>
      </c>
      <c r="M111" s="3"/>
      <c r="O111" s="3"/>
      <c r="T111" s="3"/>
    </row>
    <row r="112" customFormat="false" ht="30" hidden="false" customHeight="true" outlineLevel="0" collapsed="false">
      <c r="A112" s="125" t="s">
        <v>12</v>
      </c>
      <c r="B112" s="50" t="n">
        <v>2354803.34</v>
      </c>
      <c r="C112" s="50" t="n">
        <v>30533.31</v>
      </c>
      <c r="D112" s="53" t="n">
        <f aca="false">C112*100/B112</f>
        <v>1.29663948922376</v>
      </c>
      <c r="E112" s="50" t="n">
        <v>73897.28</v>
      </c>
      <c r="F112" s="53" t="n">
        <f aca="false">E112*100/B112</f>
        <v>3.13815080625799</v>
      </c>
      <c r="G112" s="50" t="n">
        <v>58961.6</v>
      </c>
      <c r="H112" s="53" t="n">
        <f aca="false">G112*100/B112</f>
        <v>2.50388637549665</v>
      </c>
      <c r="I112" s="50" t="n">
        <v>4396.4</v>
      </c>
      <c r="J112" s="46" t="n">
        <f aca="false">I112*100/B112</f>
        <v>0.186699242578788</v>
      </c>
      <c r="M112" s="3"/>
      <c r="O112" s="3"/>
      <c r="T112" s="3"/>
    </row>
    <row r="113" customFormat="false" ht="28.5" hidden="false" customHeight="false" outlineLevel="0" collapsed="false">
      <c r="A113" s="98" t="s">
        <v>13</v>
      </c>
      <c r="B113" s="50" t="n">
        <v>10730648.748</v>
      </c>
      <c r="C113" s="50" t="n">
        <v>2729274.448</v>
      </c>
      <c r="D113" s="53" t="n">
        <f aca="false">C113*100/B113</f>
        <v>25.4343843703643</v>
      </c>
      <c r="E113" s="50" t="n">
        <v>224010.16</v>
      </c>
      <c r="F113" s="53" t="n">
        <f aca="false">E113*100/B113</f>
        <v>2.08757331696046</v>
      </c>
      <c r="G113" s="50" t="n">
        <v>377100.876</v>
      </c>
      <c r="H113" s="53" t="n">
        <f aca="false">G113*100/B113</f>
        <v>3.51424116897205</v>
      </c>
      <c r="I113" s="50" t="n">
        <v>31577.7</v>
      </c>
      <c r="J113" s="46" t="n">
        <f aca="false">I113*100/B113</f>
        <v>0.294275777183421</v>
      </c>
      <c r="M113" s="3"/>
      <c r="O113" s="3"/>
      <c r="T113" s="3"/>
    </row>
    <row r="114" customFormat="false" ht="15" hidden="false" customHeight="true" outlineLevel="0" collapsed="false">
      <c r="A114" s="126" t="s">
        <v>101</v>
      </c>
      <c r="B114" s="127" t="n">
        <v>266515.59</v>
      </c>
      <c r="C114" s="50" t="n">
        <v>6511.78</v>
      </c>
      <c r="D114" s="53" t="n">
        <f aca="false">C114*100/B114</f>
        <v>2.44330172204936</v>
      </c>
      <c r="E114" s="50" t="n">
        <v>9112.11</v>
      </c>
      <c r="F114" s="53" t="n">
        <f aca="false">E114*100/B114</f>
        <v>3.41897822937863</v>
      </c>
      <c r="G114" s="50" t="n">
        <v>2731.4</v>
      </c>
      <c r="H114" s="53" t="n">
        <f aca="false">G114*100/B114</f>
        <v>1.02485561914033</v>
      </c>
      <c r="I114" s="50"/>
      <c r="J114" s="46" t="n">
        <f aca="false">I114*100/B114</f>
        <v>0</v>
      </c>
      <c r="M114" s="3"/>
      <c r="O114" s="3"/>
      <c r="T114" s="3"/>
    </row>
    <row r="115" customFormat="false" ht="15" hidden="false" customHeight="true" outlineLevel="0" collapsed="false">
      <c r="A115" s="128" t="s">
        <v>17</v>
      </c>
      <c r="B115" s="129"/>
      <c r="C115" s="67"/>
      <c r="D115" s="68"/>
      <c r="E115" s="67"/>
      <c r="F115" s="68"/>
      <c r="G115" s="67"/>
      <c r="H115" s="68"/>
      <c r="I115" s="67"/>
      <c r="J115" s="69"/>
      <c r="M115" s="3"/>
      <c r="O115" s="3"/>
      <c r="T115" s="3"/>
    </row>
    <row r="116" customFormat="false" ht="15" hidden="false" customHeight="true" outlineLevel="0" collapsed="false">
      <c r="A116" s="130" t="s">
        <v>102</v>
      </c>
      <c r="B116" s="131" t="n">
        <v>131800.68</v>
      </c>
      <c r="C116" s="121" t="n">
        <v>79546.15</v>
      </c>
      <c r="D116" s="73" t="n">
        <f aca="false">C116*100/B116</f>
        <v>60.3533684348214</v>
      </c>
      <c r="E116" s="121" t="n">
        <v>1967.35</v>
      </c>
      <c r="F116" s="75" t="n">
        <f aca="false">E116*100/B116</f>
        <v>1.49267059927157</v>
      </c>
      <c r="G116" s="121" t="n">
        <v>8868</v>
      </c>
      <c r="H116" s="75" t="n">
        <f aca="false">G116*100/B116</f>
        <v>6.72834161401899</v>
      </c>
      <c r="I116" s="121"/>
      <c r="J116" s="76" t="n">
        <f aca="false">I116*100/B116</f>
        <v>0</v>
      </c>
      <c r="M116" s="3"/>
      <c r="O116" s="3"/>
      <c r="T116" s="3"/>
    </row>
    <row r="117" customFormat="false" ht="15" hidden="false" customHeight="true" outlineLevel="0" collapsed="false">
      <c r="A117" s="128" t="s">
        <v>103</v>
      </c>
      <c r="B117" s="127" t="n">
        <v>1101242.946</v>
      </c>
      <c r="C117" s="50" t="n">
        <v>236919.438</v>
      </c>
      <c r="D117" s="51" t="n">
        <f aca="false">C117*100/B117</f>
        <v>21.5138211654888</v>
      </c>
      <c r="E117" s="50" t="n">
        <v>23333.398</v>
      </c>
      <c r="F117" s="53" t="n">
        <f aca="false">E117*100/B117</f>
        <v>2.1188238330836</v>
      </c>
      <c r="G117" s="50" t="n">
        <v>57285.836</v>
      </c>
      <c r="H117" s="53" t="n">
        <f aca="false">G117*100/B117</f>
        <v>5.20192535244625</v>
      </c>
      <c r="I117" s="50"/>
      <c r="J117" s="46" t="n">
        <f aca="false">I117*100/B117</f>
        <v>0</v>
      </c>
      <c r="M117" s="3"/>
      <c r="O117" s="3"/>
      <c r="T117" s="3"/>
    </row>
    <row r="118" customFormat="false" ht="15" hidden="false" customHeight="true" outlineLevel="0" collapsed="false">
      <c r="A118" s="128" t="s">
        <v>104</v>
      </c>
      <c r="B118" s="127" t="n">
        <v>318183.686</v>
      </c>
      <c r="C118" s="50" t="n">
        <v>104435.02</v>
      </c>
      <c r="D118" s="51" t="n">
        <f aca="false">C118*100/B118</f>
        <v>32.8222421812035</v>
      </c>
      <c r="E118" s="50" t="n">
        <v>16518.43</v>
      </c>
      <c r="F118" s="53" t="n">
        <f aca="false">E118*100/B118</f>
        <v>5.19147609598061</v>
      </c>
      <c r="G118" s="50" t="n">
        <v>21038.4</v>
      </c>
      <c r="H118" s="53" t="n">
        <f aca="false">G118*100/B118</f>
        <v>6.61202975692475</v>
      </c>
      <c r="I118" s="50"/>
      <c r="J118" s="46" t="n">
        <f aca="false">I118*100/B118</f>
        <v>0</v>
      </c>
      <c r="M118" s="3"/>
      <c r="O118" s="3"/>
      <c r="T118" s="3"/>
    </row>
    <row r="119" customFormat="false" ht="15" hidden="false" customHeight="true" outlineLevel="0" collapsed="false">
      <c r="A119" s="128" t="s">
        <v>105</v>
      </c>
      <c r="B119" s="127" t="n">
        <v>561067.59</v>
      </c>
      <c r="C119" s="50" t="n">
        <v>54273.96</v>
      </c>
      <c r="D119" s="51" t="n">
        <f aca="false">C119*100/B119</f>
        <v>9.67333721771382</v>
      </c>
      <c r="E119" s="50" t="n">
        <v>9044.22</v>
      </c>
      <c r="F119" s="53" t="n">
        <f aca="false">E119*100/B119</f>
        <v>1.61196621604894</v>
      </c>
      <c r="G119" s="50" t="n">
        <v>47782.5</v>
      </c>
      <c r="H119" s="53" t="n">
        <f aca="false">G119*100/B119</f>
        <v>8.51635361793042</v>
      </c>
      <c r="I119" s="50"/>
      <c r="J119" s="46" t="n">
        <f aca="false">I119*100/B119</f>
        <v>0</v>
      </c>
      <c r="M119" s="3"/>
      <c r="O119" s="3"/>
      <c r="T119" s="3"/>
    </row>
    <row r="120" customFormat="false" ht="15" hidden="false" customHeight="true" outlineLevel="0" collapsed="false">
      <c r="A120" s="128" t="s">
        <v>106</v>
      </c>
      <c r="B120" s="127" t="n">
        <v>730991.19</v>
      </c>
      <c r="C120" s="50" t="n">
        <v>103327.45</v>
      </c>
      <c r="D120" s="51" t="n">
        <f aca="false">C120*100/B120</f>
        <v>14.1352524371737</v>
      </c>
      <c r="E120" s="50" t="n">
        <v>10240.1</v>
      </c>
      <c r="F120" s="53" t="n">
        <f aca="false">E120*100/B120</f>
        <v>1.40085135636176</v>
      </c>
      <c r="G120" s="50" t="n">
        <v>26574.25</v>
      </c>
      <c r="H120" s="53" t="n">
        <f aca="false">G120*100/B120</f>
        <v>3.6353721308187</v>
      </c>
      <c r="I120" s="50"/>
      <c r="J120" s="46" t="n">
        <f aca="false">I120*100/B120</f>
        <v>0</v>
      </c>
      <c r="M120" s="3"/>
      <c r="O120" s="3"/>
      <c r="T120" s="3"/>
    </row>
    <row r="121" customFormat="false" ht="15.75" hidden="false" customHeight="true" outlineLevel="0" collapsed="false">
      <c r="A121" s="128" t="s">
        <v>107</v>
      </c>
      <c r="B121" s="127" t="n">
        <v>492387.43</v>
      </c>
      <c r="C121" s="50" t="n">
        <v>102246.9</v>
      </c>
      <c r="D121" s="51" t="n">
        <f aca="false">C121*100/B121</f>
        <v>20.7655382266765</v>
      </c>
      <c r="E121" s="50" t="n">
        <v>7710.675</v>
      </c>
      <c r="F121" s="53" t="n">
        <f aca="false">E121*100/B121</f>
        <v>1.56597722244859</v>
      </c>
      <c r="G121" s="50" t="n">
        <v>13300.1</v>
      </c>
      <c r="H121" s="53" t="n">
        <f aca="false">G121*100/B121</f>
        <v>2.70114531559021</v>
      </c>
      <c r="I121" s="50"/>
      <c r="J121" s="46" t="n">
        <f aca="false">I121*100/B121</f>
        <v>0</v>
      </c>
      <c r="M121" s="3"/>
      <c r="O121" s="3"/>
      <c r="T121" s="3"/>
    </row>
    <row r="122" customFormat="false" ht="15.75" hidden="false" customHeight="true" outlineLevel="0" collapsed="false">
      <c r="A122" s="128" t="s">
        <v>108</v>
      </c>
      <c r="B122" s="127" t="n">
        <v>310721.58</v>
      </c>
      <c r="C122" s="50" t="n">
        <v>70252.82</v>
      </c>
      <c r="D122" s="51" t="n">
        <f aca="false">C122*100/B122</f>
        <v>22.6095722093071</v>
      </c>
      <c r="E122" s="50" t="n">
        <v>2195.69</v>
      </c>
      <c r="F122" s="53" t="n">
        <f aca="false">E122*100/B122</f>
        <v>0.706642261538449</v>
      </c>
      <c r="G122" s="50" t="n">
        <v>5862.3</v>
      </c>
      <c r="H122" s="53" t="n">
        <f aca="false">G122*100/B122</f>
        <v>1.88667295010536</v>
      </c>
      <c r="I122" s="50"/>
      <c r="J122" s="46" t="n">
        <f aca="false">I122*100/B122</f>
        <v>0</v>
      </c>
      <c r="M122" s="3"/>
      <c r="O122" s="3"/>
      <c r="T122" s="3"/>
    </row>
    <row r="123" customFormat="false" ht="15.75" hidden="false" customHeight="true" outlineLevel="0" collapsed="false">
      <c r="A123" s="128" t="s">
        <v>109</v>
      </c>
      <c r="B123" s="127" t="n">
        <v>281837.7</v>
      </c>
      <c r="C123" s="50" t="n">
        <v>65480.73</v>
      </c>
      <c r="D123" s="51" t="n">
        <f aca="false">C123*100/B123</f>
        <v>23.2334886354806</v>
      </c>
      <c r="E123" s="50" t="n">
        <v>4364.4</v>
      </c>
      <c r="F123" s="53" t="n">
        <f aca="false">E123*100/B123</f>
        <v>1.54855081488389</v>
      </c>
      <c r="G123" s="50" t="n">
        <v>56632.4</v>
      </c>
      <c r="H123" s="53" t="n">
        <f aca="false">G123*100/B123</f>
        <v>20.0939760720443</v>
      </c>
      <c r="I123" s="50"/>
      <c r="J123" s="46" t="n">
        <f aca="false">I123*100/B123</f>
        <v>0</v>
      </c>
      <c r="M123" s="3"/>
      <c r="O123" s="3"/>
      <c r="T123" s="3"/>
    </row>
    <row r="124" customFormat="false" ht="15" hidden="false" customHeight="true" outlineLevel="0" collapsed="false">
      <c r="A124" s="128" t="s">
        <v>110</v>
      </c>
      <c r="B124" s="127" t="n">
        <v>584550.645</v>
      </c>
      <c r="C124" s="50" t="n">
        <v>84885.38</v>
      </c>
      <c r="D124" s="51" t="n">
        <f aca="false">C124*100/B124</f>
        <v>14.521475722604</v>
      </c>
      <c r="E124" s="50" t="n">
        <v>11515.37</v>
      </c>
      <c r="F124" s="53" t="n">
        <f aca="false">E124*100/B124</f>
        <v>1.96995249231142</v>
      </c>
      <c r="G124" s="50" t="n">
        <v>8849.2</v>
      </c>
      <c r="H124" s="53" t="n">
        <f aca="false">G124*100/B124</f>
        <v>1.51384658894697</v>
      </c>
      <c r="I124" s="50"/>
      <c r="J124" s="46" t="n">
        <f aca="false">I124*100/B124</f>
        <v>0</v>
      </c>
      <c r="M124" s="3"/>
      <c r="O124" s="3"/>
      <c r="T124" s="3"/>
    </row>
    <row r="125" customFormat="false" ht="15" hidden="false" customHeight="true" outlineLevel="0" collapsed="false">
      <c r="A125" s="128" t="s">
        <v>111</v>
      </c>
      <c r="B125" s="127" t="n">
        <v>309146.42</v>
      </c>
      <c r="C125" s="50" t="n">
        <v>113389.94</v>
      </c>
      <c r="D125" s="51" t="n">
        <f aca="false">C125*100/B125</f>
        <v>36.6783933645423</v>
      </c>
      <c r="E125" s="50" t="n">
        <v>2197.57</v>
      </c>
      <c r="F125" s="53" t="n">
        <f aca="false">E125*100/B125</f>
        <v>0.710850864777926</v>
      </c>
      <c r="G125" s="50" t="n">
        <v>10925.8</v>
      </c>
      <c r="H125" s="53" t="n">
        <f aca="false">G125*100/B125</f>
        <v>3.53418292859416</v>
      </c>
      <c r="I125" s="50"/>
      <c r="J125" s="46" t="n">
        <f aca="false">I125*100/B125</f>
        <v>0</v>
      </c>
      <c r="M125" s="3"/>
      <c r="O125" s="3"/>
      <c r="T125" s="3"/>
    </row>
    <row r="126" customFormat="false" ht="15" hidden="false" customHeight="true" outlineLevel="0" collapsed="false">
      <c r="A126" s="128" t="s">
        <v>112</v>
      </c>
      <c r="B126" s="127" t="n">
        <v>1372456.719</v>
      </c>
      <c r="C126" s="50" t="n">
        <v>342067.27</v>
      </c>
      <c r="D126" s="51" t="n">
        <f aca="false">C126*100/B126</f>
        <v>24.923720017141</v>
      </c>
      <c r="E126" s="50" t="n">
        <v>25681.667</v>
      </c>
      <c r="F126" s="53" t="n">
        <f aca="false">E126*100/B126</f>
        <v>1.87121871636959</v>
      </c>
      <c r="G126" s="50" t="n">
        <v>17378</v>
      </c>
      <c r="H126" s="53" t="n">
        <f aca="false">G126*100/B126</f>
        <v>1.26619657723429</v>
      </c>
      <c r="I126" s="50"/>
      <c r="J126" s="46" t="n">
        <f aca="false">I126*100/B126</f>
        <v>0</v>
      </c>
      <c r="M126" s="3"/>
      <c r="O126" s="3"/>
      <c r="T126" s="3"/>
    </row>
    <row r="127" customFormat="false" ht="15" hidden="false" customHeight="true" outlineLevel="0" collapsed="false">
      <c r="A127" s="128" t="s">
        <v>113</v>
      </c>
      <c r="B127" s="127" t="n">
        <v>741557.46</v>
      </c>
      <c r="C127" s="50" t="n">
        <v>237145.64</v>
      </c>
      <c r="D127" s="51" t="n">
        <f aca="false">C127*100/B127</f>
        <v>31.979401838935</v>
      </c>
      <c r="E127" s="50" t="n">
        <v>19649.76</v>
      </c>
      <c r="F127" s="53" t="n">
        <f aca="false">E127*100/B127</f>
        <v>2.64979601176152</v>
      </c>
      <c r="G127" s="50" t="n">
        <v>9911.8</v>
      </c>
      <c r="H127" s="53" t="n">
        <f aca="false">G127*100/B127</f>
        <v>1.33661928234125</v>
      </c>
      <c r="I127" s="50" t="n">
        <v>966.9</v>
      </c>
      <c r="J127" s="46" t="n">
        <f aca="false">I127*100/B127</f>
        <v>0.130387738261038</v>
      </c>
      <c r="M127" s="3"/>
      <c r="O127" s="3"/>
      <c r="T127" s="3"/>
    </row>
    <row r="128" customFormat="false" ht="15.75" hidden="false" customHeight="true" outlineLevel="0" collapsed="false">
      <c r="A128" s="128" t="s">
        <v>114</v>
      </c>
      <c r="B128" s="127" t="n">
        <v>172581.64</v>
      </c>
      <c r="C128" s="50" t="n">
        <v>60613.47</v>
      </c>
      <c r="D128" s="51" t="n">
        <f aca="false">C128*100/B128</f>
        <v>35.1216212802243</v>
      </c>
      <c r="E128" s="50" t="n">
        <v>4117.78</v>
      </c>
      <c r="F128" s="53" t="n">
        <f aca="false">E128*100/B128</f>
        <v>2.38598961048232</v>
      </c>
      <c r="G128" s="50" t="n">
        <v>7103.94</v>
      </c>
      <c r="H128" s="53" t="n">
        <f aca="false">G128*100/B128</f>
        <v>4.11627795401643</v>
      </c>
      <c r="I128" s="50"/>
      <c r="J128" s="46" t="n">
        <f aca="false">I128*100/B128</f>
        <v>0</v>
      </c>
      <c r="M128" s="3"/>
      <c r="O128" s="3"/>
      <c r="T128" s="3"/>
    </row>
    <row r="129" customFormat="false" ht="15" hidden="false" customHeight="true" outlineLevel="0" collapsed="false">
      <c r="A129" s="128" t="s">
        <v>115</v>
      </c>
      <c r="B129" s="127" t="n">
        <v>355537.56</v>
      </c>
      <c r="C129" s="50" t="n">
        <v>129772.91</v>
      </c>
      <c r="D129" s="51" t="n">
        <f aca="false">C129*100/B129</f>
        <v>36.5004783179589</v>
      </c>
      <c r="E129" s="50" t="n">
        <v>7865.68</v>
      </c>
      <c r="F129" s="53" t="n">
        <f aca="false">E129*100/B129</f>
        <v>2.21233447177845</v>
      </c>
      <c r="G129" s="50" t="n">
        <v>2162.4</v>
      </c>
      <c r="H129" s="53" t="n">
        <f aca="false">G129*100/B129</f>
        <v>0.608205782815183</v>
      </c>
      <c r="I129" s="50"/>
      <c r="J129" s="46" t="n">
        <f aca="false">I129*100/B129</f>
        <v>0</v>
      </c>
      <c r="M129" s="3"/>
      <c r="O129" s="3"/>
      <c r="T129" s="3"/>
    </row>
    <row r="130" customFormat="false" ht="14.25" hidden="false" customHeight="false" outlineLevel="0" collapsed="false">
      <c r="A130" s="128" t="s">
        <v>116</v>
      </c>
      <c r="B130" s="127" t="n">
        <v>484943.23</v>
      </c>
      <c r="C130" s="50" t="n">
        <v>165981.93</v>
      </c>
      <c r="D130" s="51" t="n">
        <f aca="false">C130*100/B130</f>
        <v>34.2270846837062</v>
      </c>
      <c r="E130" s="50" t="n">
        <v>9243.26</v>
      </c>
      <c r="F130" s="53" t="n">
        <f aca="false">E130*100/B130</f>
        <v>1.9060499102132</v>
      </c>
      <c r="G130" s="50" t="n">
        <v>31919.1</v>
      </c>
      <c r="H130" s="53" t="n">
        <f aca="false">G130*100/B130</f>
        <v>6.58202816853428</v>
      </c>
      <c r="I130" s="50"/>
      <c r="J130" s="46" t="n">
        <f aca="false">I130*100/B130</f>
        <v>0</v>
      </c>
      <c r="M130" s="3"/>
      <c r="O130" s="3"/>
      <c r="T130" s="3"/>
    </row>
    <row r="131" customFormat="false" ht="15" hidden="false" customHeight="true" outlineLevel="0" collapsed="false">
      <c r="A131" s="128" t="s">
        <v>117</v>
      </c>
      <c r="B131" s="127" t="n">
        <v>515826.86</v>
      </c>
      <c r="C131" s="50" t="n">
        <v>223374.67</v>
      </c>
      <c r="D131" s="51" t="n">
        <f aca="false">C131*100/B131</f>
        <v>43.304195132452</v>
      </c>
      <c r="E131" s="50" t="n">
        <v>10738.23</v>
      </c>
      <c r="F131" s="53" t="n">
        <f aca="false">E131*100/B131</f>
        <v>2.08175084174562</v>
      </c>
      <c r="G131" s="50" t="n">
        <v>9422.8</v>
      </c>
      <c r="H131" s="53" t="n">
        <f aca="false">G131*100/B131</f>
        <v>1.82673697914839</v>
      </c>
      <c r="I131" s="50" t="n">
        <v>30610.8</v>
      </c>
      <c r="J131" s="46" t="n">
        <f aca="false">I131*100/B131</f>
        <v>5.93431679769448</v>
      </c>
      <c r="M131" s="3"/>
      <c r="O131" s="3"/>
      <c r="T131" s="3"/>
    </row>
    <row r="132" customFormat="false" ht="15" hidden="false" customHeight="true" outlineLevel="0" collapsed="false">
      <c r="A132" s="128" t="s">
        <v>118</v>
      </c>
      <c r="B132" s="127" t="n">
        <v>234042.72</v>
      </c>
      <c r="C132" s="50" t="n">
        <v>75487.32</v>
      </c>
      <c r="D132" s="51" t="n">
        <f aca="false">C132*100/B132</f>
        <v>32.253650102853</v>
      </c>
      <c r="E132" s="50" t="n">
        <v>16410.438</v>
      </c>
      <c r="F132" s="53" t="n">
        <f aca="false">E132*100/B132</f>
        <v>7.01172760255051</v>
      </c>
      <c r="G132" s="50" t="n">
        <v>6528.95</v>
      </c>
      <c r="H132" s="53" t="n">
        <f aca="false">G132*100/B132</f>
        <v>2.78964028447456</v>
      </c>
      <c r="I132" s="50"/>
      <c r="J132" s="46" t="n">
        <f aca="false">I132*100/B132</f>
        <v>0</v>
      </c>
      <c r="M132" s="3"/>
      <c r="O132" s="3"/>
      <c r="T132" s="3"/>
    </row>
    <row r="133" customFormat="false" ht="15" hidden="false" customHeight="true" outlineLevel="0" collapsed="false">
      <c r="A133" s="128" t="s">
        <v>119</v>
      </c>
      <c r="B133" s="127" t="n">
        <v>525085.06</v>
      </c>
      <c r="C133" s="50" t="n">
        <v>146947.08</v>
      </c>
      <c r="D133" s="51" t="n">
        <f aca="false">C133*100/B133</f>
        <v>27.9853858344398</v>
      </c>
      <c r="E133" s="50" t="n">
        <v>16574.1</v>
      </c>
      <c r="F133" s="53" t="n">
        <f aca="false">E133*100/B133</f>
        <v>3.15646002192483</v>
      </c>
      <c r="G133" s="50" t="n">
        <v>7074.4</v>
      </c>
      <c r="H133" s="53" t="n">
        <f aca="false">G133*100/B133</f>
        <v>1.34728647583308</v>
      </c>
      <c r="I133" s="50"/>
      <c r="J133" s="46" t="n">
        <f aca="false">I133*100/B133</f>
        <v>0</v>
      </c>
      <c r="M133" s="3"/>
      <c r="O133" s="3"/>
      <c r="T133" s="3"/>
    </row>
    <row r="134" customFormat="false" ht="15.75" hidden="false" customHeight="true" outlineLevel="0" collapsed="false">
      <c r="A134" s="128" t="s">
        <v>120</v>
      </c>
      <c r="B134" s="127" t="n">
        <v>313815.06</v>
      </c>
      <c r="C134" s="50" t="n">
        <v>66200.67</v>
      </c>
      <c r="D134" s="51" t="n">
        <f aca="false">C134*100/B134</f>
        <v>21.0954407350622</v>
      </c>
      <c r="E134" s="50" t="n">
        <v>2274.18</v>
      </c>
      <c r="F134" s="53" t="n">
        <f aca="false">E134*100/B134</f>
        <v>0.724687973865881</v>
      </c>
      <c r="G134" s="50" t="n">
        <v>1166.9</v>
      </c>
      <c r="H134" s="53" t="n">
        <f aca="false">G134*100/B134</f>
        <v>0.371843212368457</v>
      </c>
      <c r="I134" s="50"/>
      <c r="J134" s="46" t="n">
        <f aca="false">I134*100/B134</f>
        <v>0</v>
      </c>
      <c r="M134" s="3"/>
      <c r="O134" s="3"/>
      <c r="T134" s="3"/>
    </row>
    <row r="135" customFormat="false" ht="15.75" hidden="false" customHeight="true" outlineLevel="0" collapsed="false">
      <c r="A135" s="128" t="s">
        <v>121</v>
      </c>
      <c r="B135" s="127" t="n">
        <v>251592.452</v>
      </c>
      <c r="C135" s="50" t="n">
        <v>119721.51</v>
      </c>
      <c r="D135" s="51" t="n">
        <f aca="false">C135*100/B135</f>
        <v>47.5854935425487</v>
      </c>
      <c r="E135" s="50" t="n">
        <v>3931.94</v>
      </c>
      <c r="F135" s="53" t="n">
        <f aca="false">E135*100/B135</f>
        <v>1.56282112946695</v>
      </c>
      <c r="G135" s="50" t="n">
        <v>8604.3</v>
      </c>
      <c r="H135" s="53" t="n">
        <f aca="false">G135*100/B135</f>
        <v>3.41993566643247</v>
      </c>
      <c r="I135" s="50"/>
      <c r="J135" s="46" t="n">
        <f aca="false">I135*100/B135</f>
        <v>0</v>
      </c>
      <c r="M135" s="3"/>
      <c r="O135" s="3"/>
      <c r="T135" s="3"/>
    </row>
    <row r="136" customFormat="false" ht="15.75" hidden="false" customHeight="true" outlineLevel="0" collapsed="false">
      <c r="A136" s="128" t="s">
        <v>122</v>
      </c>
      <c r="B136" s="127" t="n">
        <v>327721.31</v>
      </c>
      <c r="C136" s="50" t="n">
        <v>59576.55</v>
      </c>
      <c r="D136" s="51" t="n">
        <f aca="false">C136*100/B136</f>
        <v>18.1790283945832</v>
      </c>
      <c r="E136" s="50" t="n">
        <v>6080.042</v>
      </c>
      <c r="F136" s="53" t="n">
        <f aca="false">E136*100/B136</f>
        <v>1.85524767980453</v>
      </c>
      <c r="G136" s="50" t="n">
        <v>6219.2</v>
      </c>
      <c r="H136" s="53" t="n">
        <f aca="false">G136*100/B136</f>
        <v>1.89770997802981</v>
      </c>
      <c r="I136" s="50"/>
      <c r="J136" s="46" t="n">
        <f aca="false">I136*100/B136</f>
        <v>0</v>
      </c>
      <c r="M136" s="3"/>
      <c r="O136" s="3"/>
      <c r="T136" s="3"/>
    </row>
    <row r="137" customFormat="false" ht="15.75" hidden="false" customHeight="true" outlineLevel="0" collapsed="false">
      <c r="A137" s="126" t="s">
        <v>123</v>
      </c>
      <c r="B137" s="132" t="n">
        <v>347043.22</v>
      </c>
      <c r="C137" s="58" t="n">
        <v>81115.86</v>
      </c>
      <c r="D137" s="59" t="n">
        <f aca="false">C137*100/B137</f>
        <v>23.3734172936731</v>
      </c>
      <c r="E137" s="58" t="n">
        <v>3243.77</v>
      </c>
      <c r="F137" s="61" t="n">
        <f aca="false">E137*100/B137</f>
        <v>0.934687616141874</v>
      </c>
      <c r="G137" s="58" t="n">
        <v>9758.9</v>
      </c>
      <c r="H137" s="61" t="n">
        <f aca="false">G137*100/B137</f>
        <v>2.81201286687001</v>
      </c>
      <c r="I137" s="58"/>
      <c r="J137" s="64" t="n">
        <f aca="false">I137*100/B137</f>
        <v>0</v>
      </c>
      <c r="M137" s="3"/>
      <c r="O137" s="3"/>
      <c r="T137" s="3"/>
    </row>
    <row r="138" customFormat="false" ht="14.25" hidden="false" customHeight="false" outlineLevel="0" collapsed="false">
      <c r="A138" s="133"/>
      <c r="B138" s="67"/>
      <c r="C138" s="67"/>
      <c r="D138" s="82"/>
      <c r="E138" s="67"/>
      <c r="F138" s="82"/>
      <c r="G138" s="67"/>
      <c r="H138" s="82"/>
      <c r="I138" s="67"/>
      <c r="J138" s="83"/>
      <c r="M138" s="3"/>
      <c r="O138" s="3"/>
      <c r="T138" s="3"/>
    </row>
    <row r="139" customFormat="false" ht="31.5" hidden="false" customHeight="true" outlineLevel="0" collapsed="false">
      <c r="A139" s="134" t="s">
        <v>124</v>
      </c>
      <c r="B139" s="135" t="n">
        <v>7809771.524</v>
      </c>
      <c r="C139" s="135" t="n">
        <v>1688005.9</v>
      </c>
      <c r="D139" s="51" t="n">
        <f aca="false">C139*100/B139</f>
        <v>21.6140241082935</v>
      </c>
      <c r="E139" s="135" t="n">
        <v>210116.081</v>
      </c>
      <c r="F139" s="53" t="n">
        <f aca="false">E139*100/B139</f>
        <v>2.69042545424406</v>
      </c>
      <c r="G139" s="135" t="n">
        <v>445932.14</v>
      </c>
      <c r="H139" s="53" t="n">
        <f aca="false">G139*100/B139</f>
        <v>5.70992555453918</v>
      </c>
      <c r="I139" s="135" t="n">
        <v>8006.3</v>
      </c>
      <c r="J139" s="124" t="n">
        <f aca="false">I139*100/B139</f>
        <v>0.102516443347876</v>
      </c>
      <c r="M139" s="3"/>
      <c r="O139" s="3"/>
      <c r="T139" s="3"/>
    </row>
    <row r="140" customFormat="false" ht="30" hidden="false" customHeight="true" outlineLevel="0" collapsed="false">
      <c r="A140" s="98" t="s">
        <v>12</v>
      </c>
      <c r="B140" s="136" t="n">
        <v>2032987.61</v>
      </c>
      <c r="C140" s="137" t="n">
        <v>26031.87</v>
      </c>
      <c r="D140" s="51" t="n">
        <f aca="false">C140*100/B140</f>
        <v>1.28047361783971</v>
      </c>
      <c r="E140" s="137" t="n">
        <v>40100.697</v>
      </c>
      <c r="F140" s="53" t="n">
        <f aca="false">E140*100/B140</f>
        <v>1.97250080633792</v>
      </c>
      <c r="G140" s="137" t="n">
        <v>89734.49</v>
      </c>
      <c r="H140" s="53" t="n">
        <f aca="false">G140*100/B140</f>
        <v>4.41392212911716</v>
      </c>
      <c r="I140" s="137" t="n">
        <v>1606.3</v>
      </c>
      <c r="J140" s="46" t="n">
        <f aca="false">I140*100/B140</f>
        <v>0.0790117948628324</v>
      </c>
      <c r="M140" s="3"/>
      <c r="O140" s="3"/>
      <c r="T140" s="3"/>
    </row>
    <row r="141" customFormat="false" ht="30" hidden="false" customHeight="true" outlineLevel="0" collapsed="false">
      <c r="A141" s="98" t="s">
        <v>13</v>
      </c>
      <c r="B141" s="50" t="n">
        <v>5776783.914</v>
      </c>
      <c r="C141" s="50" t="n">
        <v>1661974.03</v>
      </c>
      <c r="D141" s="51" t="n">
        <f aca="false">C141*100/B141</f>
        <v>28.7698839828891</v>
      </c>
      <c r="E141" s="50" t="n">
        <v>170015.384</v>
      </c>
      <c r="F141" s="53" t="n">
        <f aca="false">E141*100/B141</f>
        <v>2.94308020744845</v>
      </c>
      <c r="G141" s="50" t="n">
        <v>356197.65</v>
      </c>
      <c r="H141" s="53" t="n">
        <f aca="false">G141*100/B141</f>
        <v>6.16601997413746</v>
      </c>
      <c r="I141" s="50" t="n">
        <v>6400</v>
      </c>
      <c r="J141" s="46" t="n">
        <f aca="false">I141*100/B141</f>
        <v>0.110788288003808</v>
      </c>
      <c r="M141" s="3"/>
      <c r="O141" s="3"/>
      <c r="T141" s="3"/>
    </row>
    <row r="142" customFormat="false" ht="14.25" hidden="false" customHeight="false" outlineLevel="0" collapsed="false">
      <c r="A142" s="128" t="s">
        <v>125</v>
      </c>
      <c r="B142" s="138" t="n">
        <v>1040919.1</v>
      </c>
      <c r="C142" s="97" t="n">
        <v>498637.37</v>
      </c>
      <c r="D142" s="51" t="n">
        <f aca="false">C142*100/B142</f>
        <v>47.9035661849225</v>
      </c>
      <c r="E142" s="97" t="n">
        <v>69082.154</v>
      </c>
      <c r="F142" s="53" t="n">
        <f aca="false">E142*100/B142</f>
        <v>6.63664966854773</v>
      </c>
      <c r="G142" s="50" t="n">
        <v>26179.16</v>
      </c>
      <c r="H142" s="53" t="n">
        <f aca="false">G142*100/B142</f>
        <v>2.51500428803737</v>
      </c>
      <c r="I142" s="50"/>
      <c r="J142" s="46" t="n">
        <f aca="false">I142*100/B142</f>
        <v>0</v>
      </c>
      <c r="M142" s="3"/>
      <c r="O142" s="3"/>
      <c r="T142" s="3"/>
    </row>
    <row r="143" customFormat="false" ht="14.25" hidden="false" customHeight="false" outlineLevel="0" collapsed="false">
      <c r="A143" s="126" t="s">
        <v>126</v>
      </c>
      <c r="B143" s="139" t="n">
        <v>936594.7</v>
      </c>
      <c r="C143" s="58" t="n">
        <v>41811.41</v>
      </c>
      <c r="D143" s="59" t="n">
        <f aca="false">C143*100/B143</f>
        <v>4.46419459772728</v>
      </c>
      <c r="E143" s="58" t="n">
        <v>39676.6</v>
      </c>
      <c r="F143" s="61" t="n">
        <f aca="false">E143*100/B143</f>
        <v>4.23626142663417</v>
      </c>
      <c r="G143" s="58" t="n">
        <v>77719.92</v>
      </c>
      <c r="H143" s="61" t="n">
        <f aca="false">G143*100/B143</f>
        <v>8.2981379245473</v>
      </c>
      <c r="I143" s="58"/>
      <c r="J143" s="64" t="n">
        <f aca="false">I143*100/B143</f>
        <v>0</v>
      </c>
      <c r="M143" s="3"/>
      <c r="O143" s="3"/>
      <c r="T143" s="3"/>
    </row>
    <row r="144" customFormat="false" ht="14.25" hidden="false" customHeight="false" outlineLevel="0" collapsed="false">
      <c r="A144" s="128" t="s">
        <v>17</v>
      </c>
      <c r="B144" s="66"/>
      <c r="C144" s="67"/>
      <c r="D144" s="68"/>
      <c r="E144" s="67"/>
      <c r="F144" s="68"/>
      <c r="G144" s="67"/>
      <c r="H144" s="68"/>
      <c r="I144" s="67"/>
      <c r="J144" s="69"/>
      <c r="M144" s="3"/>
      <c r="O144" s="3"/>
      <c r="T144" s="3"/>
    </row>
    <row r="145" customFormat="false" ht="14.25" hidden="false" customHeight="false" outlineLevel="0" collapsed="false">
      <c r="A145" s="130" t="s">
        <v>127</v>
      </c>
      <c r="B145" s="119" t="n">
        <v>114325.74</v>
      </c>
      <c r="C145" s="121" t="n">
        <v>14371.08</v>
      </c>
      <c r="D145" s="73" t="n">
        <f aca="false">C145*100/B145</f>
        <v>12.5702925692849</v>
      </c>
      <c r="E145" s="121" t="n">
        <v>1630.14</v>
      </c>
      <c r="F145" s="75" t="n">
        <f aca="false">E145*100/B145</f>
        <v>1.42587312358529</v>
      </c>
      <c r="G145" s="121" t="n">
        <v>613.8</v>
      </c>
      <c r="H145" s="75" t="n">
        <f aca="false">G145*100/B145</f>
        <v>0.536886968761365</v>
      </c>
      <c r="I145" s="121" t="n">
        <v>97.4</v>
      </c>
      <c r="J145" s="76" t="n">
        <f aca="false">I145*100/B145</f>
        <v>0.085195162524205</v>
      </c>
      <c r="M145" s="3"/>
      <c r="O145" s="3"/>
      <c r="T145" s="3"/>
    </row>
    <row r="146" customFormat="false" ht="14.25" hidden="false" customHeight="false" outlineLevel="0" collapsed="false">
      <c r="A146" s="128" t="s">
        <v>128</v>
      </c>
      <c r="B146" s="122" t="n">
        <v>99153.8</v>
      </c>
      <c r="C146" s="50" t="n">
        <v>63445.67</v>
      </c>
      <c r="D146" s="51" t="n">
        <f aca="false">C146*100/B146</f>
        <v>63.9871290863285</v>
      </c>
      <c r="E146" s="50" t="n">
        <v>1010.69</v>
      </c>
      <c r="F146" s="53" t="n">
        <f aca="false">E146*100/B146</f>
        <v>1.01931544731518</v>
      </c>
      <c r="G146" s="50" t="n">
        <v>4890.7</v>
      </c>
      <c r="H146" s="53" t="n">
        <f aca="false">G146*100/B146</f>
        <v>4.93243829283396</v>
      </c>
      <c r="I146" s="50"/>
      <c r="J146" s="46" t="n">
        <f aca="false">I146*100/B146</f>
        <v>0</v>
      </c>
      <c r="M146" s="3"/>
      <c r="O146" s="3"/>
      <c r="T146" s="3"/>
    </row>
    <row r="147" customFormat="false" ht="14.25" hidden="false" customHeight="false" outlineLevel="0" collapsed="false">
      <c r="A147" s="128" t="s">
        <v>129</v>
      </c>
      <c r="B147" s="66" t="n">
        <v>219606.43</v>
      </c>
      <c r="C147" s="50" t="n">
        <v>79207.84</v>
      </c>
      <c r="D147" s="51" t="n">
        <f aca="false">C147*100/B147</f>
        <v>36.06808780599</v>
      </c>
      <c r="E147" s="50" t="n">
        <v>6930.18</v>
      </c>
      <c r="F147" s="53" t="n">
        <f aca="false">E147*100/B147</f>
        <v>3.15572727082718</v>
      </c>
      <c r="G147" s="50" t="n">
        <v>27122.07</v>
      </c>
      <c r="H147" s="53" t="n">
        <f aca="false">G147*100/B147</f>
        <v>12.3503077755966</v>
      </c>
      <c r="I147" s="50"/>
      <c r="J147" s="46" t="n">
        <f aca="false">I147*100/B147</f>
        <v>0</v>
      </c>
      <c r="M147" s="3"/>
      <c r="O147" s="3"/>
      <c r="T147" s="3"/>
    </row>
    <row r="148" customFormat="false" ht="14.25" hidden="false" customHeight="false" outlineLevel="0" collapsed="false">
      <c r="A148" s="128" t="s">
        <v>130</v>
      </c>
      <c r="B148" s="66" t="n">
        <v>103173.914</v>
      </c>
      <c r="C148" s="50" t="n">
        <v>50013.37</v>
      </c>
      <c r="D148" s="51" t="n">
        <f aca="false">C148*100/B148</f>
        <v>48.4748208738112</v>
      </c>
      <c r="E148" s="50" t="n">
        <v>1380.02</v>
      </c>
      <c r="F148" s="53" t="n">
        <f aca="false">E148*100/B148</f>
        <v>1.33756678068838</v>
      </c>
      <c r="G148" s="50" t="n">
        <v>6350.01</v>
      </c>
      <c r="H148" s="53" t="n">
        <f aca="false">G148*100/B148</f>
        <v>6.15466618819947</v>
      </c>
      <c r="I148" s="50"/>
      <c r="J148" s="46" t="n">
        <f aca="false">I148*100/B148</f>
        <v>0</v>
      </c>
      <c r="M148" s="3"/>
      <c r="O148" s="3"/>
      <c r="T148" s="3"/>
    </row>
    <row r="149" customFormat="false" ht="14.25" hidden="false" customHeight="false" outlineLevel="0" collapsed="false">
      <c r="A149" s="128" t="s">
        <v>131</v>
      </c>
      <c r="B149" s="66" t="n">
        <v>173507.37</v>
      </c>
      <c r="C149" s="50" t="n">
        <v>100691.99</v>
      </c>
      <c r="D149" s="51" t="n">
        <f aca="false">C149*100/B149</f>
        <v>58.0332639472318</v>
      </c>
      <c r="E149" s="50" t="n">
        <v>1531.11</v>
      </c>
      <c r="F149" s="53" t="n">
        <f aca="false">E149*100/B149</f>
        <v>0.882446664945702</v>
      </c>
      <c r="G149" s="50" t="n">
        <v>4147.7</v>
      </c>
      <c r="H149" s="53" t="n">
        <f aca="false">G149*100/B149</f>
        <v>2.39050364258302</v>
      </c>
      <c r="I149" s="50"/>
      <c r="J149" s="46" t="n">
        <f aca="false">I149*100/B149</f>
        <v>0</v>
      </c>
      <c r="M149" s="3"/>
      <c r="O149" s="3"/>
      <c r="T149" s="3"/>
    </row>
    <row r="150" customFormat="false" ht="14.25" hidden="false" customHeight="false" outlineLevel="0" collapsed="false">
      <c r="A150" s="128" t="s">
        <v>132</v>
      </c>
      <c r="B150" s="66" t="n">
        <v>114958.9</v>
      </c>
      <c r="C150" s="50" t="n">
        <v>53869.95</v>
      </c>
      <c r="D150" s="51" t="n">
        <f aca="false">C150*100/B150</f>
        <v>46.8601822042487</v>
      </c>
      <c r="E150" s="50" t="n">
        <v>2435.89</v>
      </c>
      <c r="F150" s="53" t="n">
        <f aca="false">E150*100/B150</f>
        <v>2.11892250186806</v>
      </c>
      <c r="G150" s="50" t="n">
        <v>3847.94</v>
      </c>
      <c r="H150" s="53" t="n">
        <f aca="false">G150*100/B150</f>
        <v>3.347231053881</v>
      </c>
      <c r="I150" s="50"/>
      <c r="J150" s="46" t="n">
        <f aca="false">I150*100/B150</f>
        <v>0</v>
      </c>
      <c r="M150" s="3"/>
      <c r="O150" s="3"/>
      <c r="T150" s="3"/>
    </row>
    <row r="151" customFormat="false" ht="14.25" hidden="false" customHeight="false" outlineLevel="0" collapsed="false">
      <c r="A151" s="128" t="s">
        <v>133</v>
      </c>
      <c r="B151" s="66" t="n">
        <v>320390.24</v>
      </c>
      <c r="C151" s="50" t="n">
        <v>61297.64</v>
      </c>
      <c r="D151" s="51" t="n">
        <f aca="false">C151*100/B151</f>
        <v>19.1321808055077</v>
      </c>
      <c r="E151" s="50" t="n">
        <v>3941.24</v>
      </c>
      <c r="F151" s="53" t="n">
        <f aca="false">E151*100/B151</f>
        <v>1.23013734750472</v>
      </c>
      <c r="G151" s="50" t="n">
        <v>5898.92</v>
      </c>
      <c r="H151" s="53" t="n">
        <f aca="false">G151*100/B151</f>
        <v>1.84116719660374</v>
      </c>
      <c r="I151" s="50"/>
      <c r="J151" s="46" t="n">
        <f aca="false">I151*100/B151</f>
        <v>0</v>
      </c>
      <c r="M151" s="3"/>
      <c r="O151" s="3"/>
      <c r="T151" s="3"/>
    </row>
    <row r="152" customFormat="false" ht="14.25" hidden="false" customHeight="false" outlineLevel="0" collapsed="false">
      <c r="A152" s="128" t="s">
        <v>134</v>
      </c>
      <c r="B152" s="66" t="n">
        <v>180171.35</v>
      </c>
      <c r="C152" s="50" t="n">
        <v>5421.33</v>
      </c>
      <c r="D152" s="51" t="n">
        <f aca="false">C152*100/B152</f>
        <v>3.00898561286242</v>
      </c>
      <c r="E152" s="50" t="n">
        <v>1298.19</v>
      </c>
      <c r="F152" s="53" t="n">
        <f aca="false">E152*100/B152</f>
        <v>0.72053076141129</v>
      </c>
      <c r="G152" s="50" t="n">
        <v>18686.67</v>
      </c>
      <c r="H152" s="53" t="n">
        <f aca="false">G152*100/B152</f>
        <v>10.3716101366838</v>
      </c>
      <c r="I152" s="50"/>
      <c r="J152" s="46" t="n">
        <f aca="false">I152*100/B152</f>
        <v>0</v>
      </c>
      <c r="M152" s="3"/>
      <c r="O152" s="3"/>
      <c r="T152" s="3"/>
    </row>
    <row r="153" customFormat="false" ht="14.25" hidden="false" customHeight="false" outlineLevel="0" collapsed="false">
      <c r="A153" s="128" t="s">
        <v>135</v>
      </c>
      <c r="B153" s="66" t="n">
        <v>195888.4</v>
      </c>
      <c r="C153" s="50" t="n">
        <v>73445.87</v>
      </c>
      <c r="D153" s="51" t="n">
        <f aca="false">C153*100/B153</f>
        <v>37.4937311244566</v>
      </c>
      <c r="E153" s="50" t="n">
        <v>850.46</v>
      </c>
      <c r="F153" s="53" t="n">
        <f aca="false">E153*100/B153</f>
        <v>0.434155366014527</v>
      </c>
      <c r="G153" s="50" t="n">
        <v>6408.1</v>
      </c>
      <c r="H153" s="53" t="n">
        <f aca="false">G153*100/B153</f>
        <v>3.27130141447886</v>
      </c>
      <c r="I153" s="50" t="n">
        <v>419</v>
      </c>
      <c r="J153" s="46" t="n">
        <f aca="false">I153*100/B153</f>
        <v>0.213897300707954</v>
      </c>
      <c r="M153" s="3"/>
      <c r="O153" s="3"/>
      <c r="T153" s="3"/>
    </row>
    <row r="154" customFormat="false" ht="14.25" hidden="false" customHeight="false" outlineLevel="0" collapsed="false">
      <c r="A154" s="128" t="s">
        <v>136</v>
      </c>
      <c r="B154" s="66" t="n">
        <v>398112.04</v>
      </c>
      <c r="C154" s="50" t="n">
        <v>60871.51</v>
      </c>
      <c r="D154" s="51" t="n">
        <f aca="false">C154*100/B154</f>
        <v>15.2900449833168</v>
      </c>
      <c r="E154" s="50" t="n">
        <v>5158.09</v>
      </c>
      <c r="F154" s="53" t="n">
        <f aca="false">E154*100/B154</f>
        <v>1.29563778076142</v>
      </c>
      <c r="G154" s="50" t="n">
        <v>38593.3</v>
      </c>
      <c r="H154" s="53" t="n">
        <f aca="false">G154*100/B154</f>
        <v>9.69408008861023</v>
      </c>
      <c r="I154" s="50" t="n">
        <v>2086</v>
      </c>
      <c r="J154" s="46" t="n">
        <f aca="false">I154*100/B154</f>
        <v>0.5239731006377</v>
      </c>
      <c r="M154" s="3"/>
      <c r="O154" s="3"/>
      <c r="T154" s="3"/>
    </row>
    <row r="155" customFormat="false" ht="14.25" hidden="false" customHeight="false" outlineLevel="0" collapsed="false">
      <c r="A155" s="128" t="s">
        <v>137</v>
      </c>
      <c r="B155" s="66" t="n">
        <v>84531.43</v>
      </c>
      <c r="C155" s="50" t="n">
        <v>45953.02</v>
      </c>
      <c r="D155" s="51" t="n">
        <f aca="false">C155*100/B155</f>
        <v>54.3620520793272</v>
      </c>
      <c r="E155" s="50" t="n">
        <v>4569.5</v>
      </c>
      <c r="F155" s="53" t="n">
        <f aca="false">E155*100/B155</f>
        <v>5.40568165000876</v>
      </c>
      <c r="G155" s="50" t="n">
        <v>120.4</v>
      </c>
      <c r="H155" s="53" t="n">
        <f aca="false">G155*100/B155</f>
        <v>0.142432229053738</v>
      </c>
      <c r="I155" s="50"/>
      <c r="J155" s="46" t="n">
        <f aca="false">I155*100/B155</f>
        <v>0</v>
      </c>
      <c r="M155" s="3"/>
      <c r="O155" s="3"/>
      <c r="T155" s="3"/>
    </row>
    <row r="156" customFormat="false" ht="14.25" hidden="false" customHeight="false" outlineLevel="0" collapsed="false">
      <c r="A156" s="128" t="s">
        <v>138</v>
      </c>
      <c r="B156" s="66" t="n">
        <v>262144.9</v>
      </c>
      <c r="C156" s="50" t="n">
        <v>96314.12</v>
      </c>
      <c r="D156" s="51" t="n">
        <f aca="false">C156*100/B156</f>
        <v>36.740794880999</v>
      </c>
      <c r="E156" s="50" t="n">
        <v>6696.1</v>
      </c>
      <c r="F156" s="53" t="n">
        <f aca="false">E156*100/B156</f>
        <v>2.5543506663681</v>
      </c>
      <c r="G156" s="50" t="n">
        <v>18719.69</v>
      </c>
      <c r="H156" s="53" t="n">
        <f aca="false">G156*100/B156</f>
        <v>7.14097050905816</v>
      </c>
      <c r="I156" s="50" t="n">
        <v>2493</v>
      </c>
      <c r="J156" s="46" t="n">
        <f aca="false">I156*100/B156</f>
        <v>0.951000763318302</v>
      </c>
      <c r="M156" s="3"/>
      <c r="O156" s="3"/>
      <c r="T156" s="3"/>
    </row>
    <row r="157" customFormat="false" ht="14.25" hidden="false" customHeight="false" outlineLevel="0" collapsed="false">
      <c r="A157" s="128" t="s">
        <v>139</v>
      </c>
      <c r="B157" s="66" t="n">
        <v>177241</v>
      </c>
      <c r="C157" s="50" t="n">
        <v>48073.77</v>
      </c>
      <c r="D157" s="51" t="n">
        <f aca="false">C157*100/B157</f>
        <v>27.1233913146507</v>
      </c>
      <c r="E157" s="50" t="n">
        <v>3163</v>
      </c>
      <c r="F157" s="53" t="n">
        <f aca="false">E157*100/B157</f>
        <v>1.78457580356689</v>
      </c>
      <c r="G157" s="50" t="n">
        <v>18442.49</v>
      </c>
      <c r="H157" s="53" t="n">
        <f aca="false">G157*100/B157</f>
        <v>10.4053181825876</v>
      </c>
      <c r="I157" s="50" t="n">
        <v>186.9</v>
      </c>
      <c r="J157" s="46" t="n">
        <f aca="false">I157*100/B157</f>
        <v>0.105449642012853</v>
      </c>
      <c r="M157" s="3"/>
      <c r="O157" s="3"/>
      <c r="T157" s="3"/>
    </row>
    <row r="158" customFormat="false" ht="14.25" hidden="false" customHeight="false" outlineLevel="0" collapsed="false">
      <c r="A158" s="128" t="s">
        <v>140</v>
      </c>
      <c r="B158" s="66" t="n">
        <v>170387.75</v>
      </c>
      <c r="C158" s="50" t="n">
        <v>86094.11</v>
      </c>
      <c r="D158" s="51" t="n">
        <f aca="false">C158*100/B158</f>
        <v>50.5283449074244</v>
      </c>
      <c r="E158" s="50" t="n">
        <v>5896.52</v>
      </c>
      <c r="F158" s="53" t="n">
        <f aca="false">E158*100/B158</f>
        <v>3.4606478458692</v>
      </c>
      <c r="G158" s="50" t="n">
        <v>17528.25</v>
      </c>
      <c r="H158" s="53" t="n">
        <f aca="false">G158*100/B158</f>
        <v>10.2872712386894</v>
      </c>
      <c r="I158" s="50"/>
      <c r="J158" s="46" t="n">
        <f aca="false">I158*100/B158</f>
        <v>0</v>
      </c>
      <c r="M158" s="3"/>
      <c r="O158" s="3"/>
      <c r="T158" s="3"/>
    </row>
    <row r="159" customFormat="false" ht="14.25" hidden="false" customHeight="false" outlineLevel="0" collapsed="false">
      <c r="A159" s="128" t="s">
        <v>141</v>
      </c>
      <c r="B159" s="66" t="n">
        <v>147735.16</v>
      </c>
      <c r="C159" s="50" t="n">
        <v>10769.62</v>
      </c>
      <c r="D159" s="51" t="n">
        <f aca="false">C159*100/B159</f>
        <v>7.28981509885663</v>
      </c>
      <c r="E159" s="50" t="n">
        <v>1704.05</v>
      </c>
      <c r="F159" s="53" t="n">
        <f aca="false">E159*100/B159</f>
        <v>1.15344918569148</v>
      </c>
      <c r="G159" s="50" t="n">
        <v>10853.05</v>
      </c>
      <c r="H159" s="53" t="n">
        <f aca="false">G159*100/B159</f>
        <v>7.34628777604465</v>
      </c>
      <c r="I159" s="50" t="n">
        <v>195.1</v>
      </c>
      <c r="J159" s="46" t="n">
        <f aca="false">I159*100/B159</f>
        <v>0.132060641488458</v>
      </c>
      <c r="M159" s="3"/>
      <c r="O159" s="3"/>
      <c r="T159" s="3"/>
    </row>
    <row r="160" customFormat="false" ht="14.25" hidden="false" customHeight="false" outlineLevel="0" collapsed="false">
      <c r="A160" s="128" t="s">
        <v>142</v>
      </c>
      <c r="B160" s="66" t="n">
        <v>300676.85</v>
      </c>
      <c r="C160" s="50" t="n">
        <v>117601.69</v>
      </c>
      <c r="D160" s="51" t="n">
        <f aca="false">C160*100/B160</f>
        <v>39.1123194219974</v>
      </c>
      <c r="E160" s="50" t="n">
        <v>4493.16</v>
      </c>
      <c r="F160" s="53" t="n">
        <f aca="false">E160*100/B160</f>
        <v>1.49434850072428</v>
      </c>
      <c r="G160" s="50" t="n">
        <v>14699.5</v>
      </c>
      <c r="H160" s="53" t="n">
        <f aca="false">G160*100/B160</f>
        <v>4.88880337811175</v>
      </c>
      <c r="I160" s="50" t="n">
        <v>922.6</v>
      </c>
      <c r="J160" s="46" t="n">
        <f aca="false">I160*100/B160</f>
        <v>0.306841048787095</v>
      </c>
      <c r="M160" s="3"/>
      <c r="O160" s="3"/>
      <c r="T160" s="3"/>
    </row>
    <row r="161" customFormat="false" ht="14.25" hidden="false" customHeight="false" outlineLevel="0" collapsed="false">
      <c r="A161" s="128" t="s">
        <v>143</v>
      </c>
      <c r="B161" s="66" t="n">
        <v>193242.23</v>
      </c>
      <c r="C161" s="50" t="n">
        <v>3886.59</v>
      </c>
      <c r="D161" s="51" t="n">
        <f aca="false">C161*100/B161</f>
        <v>2.01125292333875</v>
      </c>
      <c r="E161" s="50" t="n">
        <v>2450.07</v>
      </c>
      <c r="F161" s="53" t="n">
        <f aca="false">E161*100/B161</f>
        <v>1.2678750395294</v>
      </c>
      <c r="G161" s="50" t="n">
        <v>28593.7</v>
      </c>
      <c r="H161" s="53" t="n">
        <f aca="false">G161*100/B161</f>
        <v>14.7968174451309</v>
      </c>
      <c r="I161" s="50"/>
      <c r="J161" s="46" t="n">
        <f aca="false">I161*100/B161</f>
        <v>0</v>
      </c>
      <c r="M161" s="3"/>
      <c r="O161" s="3"/>
      <c r="T161" s="3"/>
    </row>
    <row r="162" customFormat="false" ht="14.25" hidden="false" customHeight="false" outlineLevel="0" collapsed="false">
      <c r="A162" s="128" t="s">
        <v>144</v>
      </c>
      <c r="B162" s="66" t="n">
        <v>76067.03</v>
      </c>
      <c r="C162" s="50" t="n">
        <v>30798.37</v>
      </c>
      <c r="D162" s="51" t="n">
        <f aca="false">C162*100/B162</f>
        <v>40.488461295255</v>
      </c>
      <c r="E162" s="50" t="n">
        <v>1185.97</v>
      </c>
      <c r="F162" s="53" t="n">
        <f aca="false">E162*100/B162</f>
        <v>1.55911174657404</v>
      </c>
      <c r="G162" s="50" t="n">
        <v>4565.37</v>
      </c>
      <c r="H162" s="53" t="n">
        <f aca="false">G162*100/B162</f>
        <v>6.00177238417222</v>
      </c>
      <c r="I162" s="50"/>
      <c r="J162" s="46" t="n">
        <f aca="false">I162*100/B162</f>
        <v>0</v>
      </c>
      <c r="M162" s="3"/>
      <c r="O162" s="3"/>
      <c r="T162" s="3"/>
    </row>
    <row r="163" customFormat="false" ht="14.25" hidden="false" customHeight="false" outlineLevel="0" collapsed="false">
      <c r="A163" s="128" t="s">
        <v>145</v>
      </c>
      <c r="B163" s="66" t="n">
        <v>128310.45</v>
      </c>
      <c r="C163" s="50" t="n">
        <v>16209.39</v>
      </c>
      <c r="D163" s="51" t="n">
        <f aca="false">C163*100/B163</f>
        <v>12.6329461084425</v>
      </c>
      <c r="E163" s="50" t="n">
        <v>2345.85</v>
      </c>
      <c r="F163" s="53" t="n">
        <f aca="false">E163*100/B163</f>
        <v>1.82826106525228</v>
      </c>
      <c r="G163" s="50" t="n">
        <v>10977.7</v>
      </c>
      <c r="H163" s="53" t="n">
        <f aca="false">G163*100/B163</f>
        <v>8.5555775075218</v>
      </c>
      <c r="I163" s="50"/>
      <c r="J163" s="46" t="n">
        <f aca="false">I163*100/B163</f>
        <v>0</v>
      </c>
      <c r="M163" s="3"/>
      <c r="O163" s="3"/>
      <c r="T163" s="3"/>
    </row>
    <row r="164" customFormat="false" ht="14.25" hidden="false" customHeight="false" outlineLevel="0" collapsed="false">
      <c r="A164" s="128" t="s">
        <v>146</v>
      </c>
      <c r="B164" s="66" t="n">
        <v>171150.08</v>
      </c>
      <c r="C164" s="50" t="n">
        <v>46385.56</v>
      </c>
      <c r="D164" s="51" t="n">
        <f aca="false">C164*100/B164</f>
        <v>27.1022718774072</v>
      </c>
      <c r="E164" s="50" t="n">
        <v>671.76</v>
      </c>
      <c r="F164" s="53" t="n">
        <f aca="false">E164*100/B164</f>
        <v>0.39249762547584</v>
      </c>
      <c r="G164" s="50" t="n">
        <v>7656.81</v>
      </c>
      <c r="H164" s="53" t="n">
        <f aca="false">G164*100/B164</f>
        <v>4.47374024014479</v>
      </c>
      <c r="I164" s="50"/>
      <c r="J164" s="46" t="n">
        <f aca="false">I164*100/B164</f>
        <v>0</v>
      </c>
      <c r="M164" s="3"/>
      <c r="O164" s="3"/>
      <c r="T164" s="3"/>
    </row>
    <row r="165" customFormat="false" ht="14.25" hidden="false" customHeight="false" outlineLevel="0" collapsed="false">
      <c r="A165" s="126" t="s">
        <v>147</v>
      </c>
      <c r="B165" s="140" t="n">
        <v>168495.05</v>
      </c>
      <c r="C165" s="58" t="n">
        <v>56802.76</v>
      </c>
      <c r="D165" s="59" t="n">
        <f aca="false">C165*100/B165</f>
        <v>33.7118271426965</v>
      </c>
      <c r="E165" s="58" t="n">
        <v>1914.64</v>
      </c>
      <c r="F165" s="61" t="n">
        <f aca="false">E165*100/B165</f>
        <v>1.13631824792479</v>
      </c>
      <c r="G165" s="58" t="n">
        <v>3582.4</v>
      </c>
      <c r="H165" s="61" t="n">
        <f aca="false">G165*100/B165</f>
        <v>2.12611587105971</v>
      </c>
      <c r="I165" s="58"/>
      <c r="J165" s="64" t="n">
        <f aca="false">I165*100/B165</f>
        <v>0</v>
      </c>
      <c r="M165" s="3"/>
      <c r="O165" s="3"/>
      <c r="T165" s="3"/>
    </row>
    <row r="166" customFormat="false" ht="14.25" hidden="false" customHeight="false" outlineLevel="0" collapsed="false">
      <c r="A166" s="133"/>
      <c r="B166" s="67"/>
      <c r="C166" s="67"/>
      <c r="D166" s="82"/>
      <c r="E166" s="67"/>
      <c r="F166" s="82"/>
      <c r="G166" s="67"/>
      <c r="H166" s="82"/>
      <c r="I166" s="67"/>
      <c r="J166" s="83"/>
      <c r="M166" s="3"/>
      <c r="O166" s="3"/>
      <c r="T166" s="3"/>
    </row>
    <row r="167" customFormat="false" ht="15" hidden="false" customHeight="true" outlineLevel="0" collapsed="false">
      <c r="A167" s="95" t="s">
        <v>148</v>
      </c>
      <c r="B167" s="34" t="n">
        <v>10683617.46</v>
      </c>
      <c r="C167" s="36" t="n">
        <v>427735.076</v>
      </c>
      <c r="D167" s="141" t="n">
        <f aca="false">C167*100/B167</f>
        <v>4.00365398332037</v>
      </c>
      <c r="E167" s="36" t="n">
        <v>1028547.98</v>
      </c>
      <c r="F167" s="38" t="n">
        <f aca="false">E167*100/B167</f>
        <v>9.6273381544307</v>
      </c>
      <c r="G167" s="36" t="n">
        <v>208629.99</v>
      </c>
      <c r="H167" s="38" t="n">
        <f aca="false">G167*100/B167</f>
        <v>1.95280288517556</v>
      </c>
      <c r="I167" s="36" t="n">
        <v>1889.02</v>
      </c>
      <c r="J167" s="39" t="n">
        <f aca="false">I167*100/B167</f>
        <v>0.0176814642331831</v>
      </c>
      <c r="M167" s="3"/>
      <c r="O167" s="3"/>
      <c r="T167" s="3"/>
    </row>
    <row r="168" customFormat="false" ht="15.75" hidden="false" customHeight="false" outlineLevel="0" collapsed="false">
      <c r="A168" s="142"/>
      <c r="B168" s="143"/>
      <c r="C168" s="143"/>
      <c r="D168" s="144"/>
      <c r="E168" s="143"/>
      <c r="F168" s="145"/>
      <c r="G168" s="143"/>
      <c r="H168" s="145"/>
    </row>
    <row r="169" customFormat="false" ht="15.75" hidden="false" customHeight="false" outlineLevel="0" collapsed="false">
      <c r="A169" s="142"/>
      <c r="B169" s="143"/>
      <c r="C169" s="143"/>
      <c r="D169" s="144"/>
      <c r="E169" s="143"/>
      <c r="F169" s="145"/>
      <c r="G169" s="143"/>
      <c r="H169" s="145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340277777777778" right="0.170138888888889" top="0.759722222222222" bottom="0.469444444444444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>Александр Смирнов</dc:creator>
  <dc:description/>
  <dc:language>en-US</dc:language>
  <cp:lastModifiedBy>Малинина Татьяна Михайловна</cp:lastModifiedBy>
  <cp:lastPrinted>2022-02-18T08:37:34Z</cp:lastPrinted>
  <dcterms:modified xsi:type="dcterms:W3CDTF">2023-03-16T15:16:39Z</dcterms:modified>
  <cp:revision>0</cp:revision>
  <dc:subject/>
  <dc:title/>
</cp:coreProperties>
</file>