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Информация о сданных в аренду, переданных в безвозмездное пользование, неиспользуемых и законсервированных зданиях, сооружениях, изолированных помещениях, находящихся в государственной собственности, 
за январь-март 2024 г.</t>
  </si>
  <si>
    <t xml:space="preserve">Общая площадь зданий, сооружений, изолированных помещений, кв.м.</t>
  </si>
  <si>
    <t xml:space="preserve">В том числе:</t>
  </si>
  <si>
    <t xml:space="preserve">Площадь, сданная в аренду, кв.м.</t>
  </si>
  <si>
    <t xml:space="preserve">%</t>
  </si>
  <si>
    <t xml:space="preserve">Площадь, переданная в безвозмездное пользование, кв.м.</t>
  </si>
  <si>
    <t xml:space="preserve">Неисполь-зуемая площадь, кв.м.</t>
  </si>
  <si>
    <t xml:space="preserve">Законсер-вированная площадь, кв.м.</t>
  </si>
  <si>
    <t xml:space="preserve">Собственность Республики Беларусь</t>
  </si>
  <si>
    <t xml:space="preserve">Коммунальная собственность</t>
  </si>
  <si>
    <t xml:space="preserve">в том числе:</t>
  </si>
  <si>
    <t xml:space="preserve">Брестская обл.</t>
  </si>
  <si>
    <t xml:space="preserve">Витебская обл.</t>
  </si>
  <si>
    <t xml:space="preserve">Гомельская обл.</t>
  </si>
  <si>
    <t xml:space="preserve">Гродненская обл.</t>
  </si>
  <si>
    <t xml:space="preserve">Минская обл.</t>
  </si>
  <si>
    <t xml:space="preserve">Могилевская обл.</t>
  </si>
  <si>
    <t xml:space="preserve">г. Минск</t>
  </si>
  <si>
    <t xml:space="preserve">Итого по республи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99"/>
    <col collapsed="false" customWidth="true" hidden="false" outlineLevel="0" max="3" min="3" style="0" width="15.28"/>
    <col collapsed="false" customWidth="true" hidden="false" outlineLevel="0" max="4" min="4" style="0" width="6.28"/>
    <col collapsed="false" customWidth="true" hidden="false" outlineLevel="0" max="5" min="5" style="0" width="17.42"/>
    <col collapsed="false" customWidth="true" hidden="false" outlineLevel="0" max="6" min="6" style="0" width="7.28"/>
    <col collapsed="false" customWidth="true" hidden="false" outlineLevel="0" max="7" min="7" style="0" width="14.85"/>
    <col collapsed="false" customWidth="true" hidden="false" outlineLevel="0" max="8" min="8" style="0" width="6.13"/>
    <col collapsed="false" customWidth="true" hidden="false" outlineLevel="0" max="9" min="9" style="0" width="13.56"/>
    <col collapsed="false" customWidth="true" hidden="false" outlineLevel="0" max="10" min="10" style="0" width="6.85"/>
    <col collapsed="false" customWidth="true" hidden="false" outlineLevel="0" max="11" min="11" style="0" width="17.56"/>
    <col collapsed="false" customWidth="true" hidden="false" outlineLevel="0" max="12" min="12" style="0" width="20.56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</row>
    <row r="4" customFormat="false" ht="77.25" hidden="false" customHeight="true" outlineLevel="0" collapsed="false">
      <c r="A4" s="3"/>
      <c r="B4" s="3"/>
      <c r="C4" s="3" t="s">
        <v>3</v>
      </c>
      <c r="D4" s="3" t="s">
        <v>4</v>
      </c>
      <c r="E4" s="3" t="s">
        <v>5</v>
      </c>
      <c r="F4" s="3" t="s">
        <v>4</v>
      </c>
      <c r="G4" s="3" t="s">
        <v>6</v>
      </c>
      <c r="H4" s="5" t="s">
        <v>4</v>
      </c>
      <c r="I4" s="3" t="s">
        <v>7</v>
      </c>
      <c r="J4" s="5" t="s">
        <v>4</v>
      </c>
    </row>
    <row r="5" customFormat="false" ht="17.25" hidden="false" customHeight="true" outlineLevel="0" collapsed="false">
      <c r="A5" s="4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</row>
    <row r="6" customFormat="false" ht="47.25" hidden="false" customHeight="false" outlineLevel="0" collapsed="false">
      <c r="A6" s="7" t="s">
        <v>8</v>
      </c>
      <c r="B6" s="8" t="n">
        <v>48239552.914</v>
      </c>
      <c r="C6" s="8" t="n">
        <v>1671599.993</v>
      </c>
      <c r="D6" s="9" t="n">
        <f aca="false">C6*100/B6</f>
        <v>3.46520623020714</v>
      </c>
      <c r="E6" s="8" t="n">
        <v>732028.269</v>
      </c>
      <c r="F6" s="9" t="n">
        <f aca="false">E6*100/B6</f>
        <v>1.51748560005321</v>
      </c>
      <c r="G6" s="8" t="n">
        <v>426758.24</v>
      </c>
      <c r="H6" s="9" t="n">
        <f aca="false">G6*100/B6</f>
        <v>0.884664583771768</v>
      </c>
      <c r="I6" s="8" t="n">
        <v>2619.7</v>
      </c>
      <c r="J6" s="9" t="n">
        <f aca="false">I6*100/B6</f>
        <v>0.00543060588614974</v>
      </c>
      <c r="K6" s="10"/>
    </row>
    <row r="7" customFormat="false" ht="31.5" hidden="false" customHeight="false" outlineLevel="0" collapsed="false">
      <c r="A7" s="11" t="s">
        <v>9</v>
      </c>
      <c r="B7" s="12" t="n">
        <f aca="false">SUM(B9:B15)</f>
        <v>76031477.94</v>
      </c>
      <c r="C7" s="12" t="n">
        <f aca="false">SUM(C9:C15)</f>
        <v>2607242.008</v>
      </c>
      <c r="D7" s="9" t="n">
        <f aca="false">C7*100/B7</f>
        <v>3.4291612877202</v>
      </c>
      <c r="E7" s="12" t="n">
        <f aca="false">SUM(E9:E15)</f>
        <v>7590343.711</v>
      </c>
      <c r="F7" s="9" t="n">
        <f aca="false">E7*100/B7</f>
        <v>9.98315949742539</v>
      </c>
      <c r="G7" s="12" t="n">
        <f aca="false">SUM(G9:G15)</f>
        <v>3548399.84</v>
      </c>
      <c r="H7" s="9" t="n">
        <f aca="false">G7*100/B7</f>
        <v>4.66701415800467</v>
      </c>
      <c r="I7" s="12" t="n">
        <f aca="false">SUM(I9:I15)</f>
        <v>215544.92</v>
      </c>
      <c r="J7" s="9" t="n">
        <f aca="false">I7*100/B7</f>
        <v>0.283494318195546</v>
      </c>
      <c r="K7" s="10"/>
    </row>
    <row r="8" customFormat="false" ht="15.75" hidden="false" customHeight="false" outlineLevel="0" collapsed="false">
      <c r="A8" s="13" t="s">
        <v>10</v>
      </c>
      <c r="B8" s="14"/>
      <c r="C8" s="15"/>
      <c r="D8" s="16"/>
      <c r="E8" s="15"/>
      <c r="F8" s="16"/>
      <c r="G8" s="15"/>
      <c r="H8" s="16"/>
      <c r="I8" s="17"/>
      <c r="J8" s="18"/>
      <c r="K8" s="10"/>
    </row>
    <row r="9" s="24" customFormat="true" ht="15" hidden="false" customHeight="false" outlineLevel="0" collapsed="false">
      <c r="A9" s="19" t="s">
        <v>11</v>
      </c>
      <c r="B9" s="20" t="n">
        <v>9085587.83</v>
      </c>
      <c r="C9" s="20" t="n">
        <v>253578.144</v>
      </c>
      <c r="D9" s="21" t="n">
        <f aca="false">C9*100/B9</f>
        <v>2.79099326036673</v>
      </c>
      <c r="E9" s="20" t="n">
        <v>601114.2</v>
      </c>
      <c r="F9" s="21" t="n">
        <f aca="false">E9*100/B9</f>
        <v>6.61612887627547</v>
      </c>
      <c r="G9" s="20" t="n">
        <v>261021.02</v>
      </c>
      <c r="H9" s="21" t="n">
        <f aca="false">G9*100/B9</f>
        <v>2.87291284707112</v>
      </c>
      <c r="I9" s="20" t="n">
        <v>12161.8</v>
      </c>
      <c r="J9" s="22" t="n">
        <f aca="false">I9*100/B9</f>
        <v>0.133858152356885</v>
      </c>
      <c r="K9" s="23"/>
    </row>
    <row r="10" s="24" customFormat="true" ht="15" hidden="false" customHeight="false" outlineLevel="0" collapsed="false">
      <c r="A10" s="19" t="s">
        <v>12</v>
      </c>
      <c r="B10" s="25" t="n">
        <v>9854786.315</v>
      </c>
      <c r="C10" s="25" t="n">
        <v>252199.815</v>
      </c>
      <c r="D10" s="21" t="n">
        <f aca="false">C10*100/B10</f>
        <v>2.55916066506816</v>
      </c>
      <c r="E10" s="25" t="n">
        <v>929349.355</v>
      </c>
      <c r="F10" s="21" t="n">
        <f aca="false">E10*100/B10</f>
        <v>9.43043639196351</v>
      </c>
      <c r="G10" s="25" t="n">
        <v>1034241.48</v>
      </c>
      <c r="H10" s="21" t="n">
        <f aca="false">G10*100/B10</f>
        <v>10.4948138593911</v>
      </c>
      <c r="I10" s="25" t="n">
        <v>61328.5</v>
      </c>
      <c r="J10" s="22" t="n">
        <f aca="false">I10*100/B10</f>
        <v>0.622321966602682</v>
      </c>
      <c r="K10" s="23"/>
    </row>
    <row r="11" s="24" customFormat="true" ht="15" hidden="false" customHeight="false" outlineLevel="0" collapsed="false">
      <c r="A11" s="19" t="s">
        <v>13</v>
      </c>
      <c r="B11" s="25" t="n">
        <v>13634025.355</v>
      </c>
      <c r="C11" s="25" t="n">
        <v>283362.71</v>
      </c>
      <c r="D11" s="21" t="n">
        <f aca="false">C11*100/B11</f>
        <v>2.0783495895149</v>
      </c>
      <c r="E11" s="25" t="n">
        <v>761474.13</v>
      </c>
      <c r="F11" s="21" t="n">
        <f aca="false">E11*100/B11</f>
        <v>5.58510131947749</v>
      </c>
      <c r="G11" s="25" t="n">
        <v>315601.81</v>
      </c>
      <c r="H11" s="21" t="n">
        <f aca="false">G11*100/B11</f>
        <v>2.31481020302093</v>
      </c>
      <c r="I11" s="25" t="n">
        <v>64626.1</v>
      </c>
      <c r="J11" s="22" t="n">
        <f aca="false">I11*100/B11</f>
        <v>0.474006013024611</v>
      </c>
      <c r="K11" s="23"/>
    </row>
    <row r="12" s="24" customFormat="true" ht="15" hidden="false" customHeight="false" outlineLevel="0" collapsed="false">
      <c r="A12" s="19" t="s">
        <v>14</v>
      </c>
      <c r="B12" s="25" t="n">
        <v>12303303.31</v>
      </c>
      <c r="C12" s="25" t="n">
        <v>325865.562</v>
      </c>
      <c r="D12" s="21" t="n">
        <f aca="false">C12*100/B12</f>
        <v>2.64860219885126</v>
      </c>
      <c r="E12" s="25" t="n">
        <v>802699.14</v>
      </c>
      <c r="F12" s="21" t="n">
        <f aca="false">E12*100/B12</f>
        <v>6.52425710213593</v>
      </c>
      <c r="G12" s="25" t="n">
        <v>795860.51</v>
      </c>
      <c r="H12" s="21" t="n">
        <f aca="false">G12*100/B12</f>
        <v>6.46867341190502</v>
      </c>
      <c r="I12" s="25" t="n">
        <v>32474.3</v>
      </c>
      <c r="J12" s="22" t="n">
        <f aca="false">I12*100/B12</f>
        <v>0.26394781289026</v>
      </c>
      <c r="K12" s="23"/>
    </row>
    <row r="13" s="24" customFormat="true" ht="15" hidden="false" customHeight="false" outlineLevel="0" collapsed="false">
      <c r="A13" s="19" t="s">
        <v>15</v>
      </c>
      <c r="B13" s="25" t="n">
        <v>12023074.61</v>
      </c>
      <c r="C13" s="25" t="n">
        <v>291462.977</v>
      </c>
      <c r="D13" s="21" t="n">
        <f aca="false">C13*100/B13</f>
        <v>2.42419669223029</v>
      </c>
      <c r="E13" s="25" t="n">
        <v>2627339.22</v>
      </c>
      <c r="F13" s="21" t="n">
        <f aca="false">E13*100/B13</f>
        <v>21.8524737242731</v>
      </c>
      <c r="G13" s="25" t="n">
        <v>477532.58</v>
      </c>
      <c r="H13" s="21" t="n">
        <f aca="false">G13*100/B13</f>
        <v>3.97180085369195</v>
      </c>
      <c r="I13" s="25" t="n">
        <v>24718.5</v>
      </c>
      <c r="J13" s="22" t="n">
        <f aca="false">I13*100/B13</f>
        <v>0.205592170071379</v>
      </c>
      <c r="K13" s="23"/>
    </row>
    <row r="14" s="24" customFormat="true" ht="15" hidden="false" customHeight="false" outlineLevel="0" collapsed="false">
      <c r="A14" s="19" t="s">
        <v>16</v>
      </c>
      <c r="B14" s="25" t="n">
        <v>8260163.1</v>
      </c>
      <c r="C14" s="25" t="n">
        <v>195950.22</v>
      </c>
      <c r="D14" s="21" t="n">
        <f aca="false">C14*100/B14</f>
        <v>2.37223185096672</v>
      </c>
      <c r="E14" s="25" t="n">
        <v>1566656.016</v>
      </c>
      <c r="F14" s="21" t="n">
        <f aca="false">E14*100/B14</f>
        <v>18.966405348582</v>
      </c>
      <c r="G14" s="25" t="n">
        <v>499268.27</v>
      </c>
      <c r="H14" s="21" t="n">
        <f aca="false">G14*100/B14</f>
        <v>6.04429069929624</v>
      </c>
      <c r="I14" s="25" t="n">
        <v>14343.02</v>
      </c>
      <c r="J14" s="22" t="n">
        <f aca="false">I14*100/B14</f>
        <v>0.173640881255722</v>
      </c>
      <c r="K14" s="23"/>
    </row>
    <row r="15" customFormat="false" ht="15" hidden="false" customHeight="false" outlineLevel="0" collapsed="false">
      <c r="A15" s="26" t="s">
        <v>17</v>
      </c>
      <c r="B15" s="27" t="n">
        <v>10870537.42</v>
      </c>
      <c r="C15" s="27" t="n">
        <v>1004822.58</v>
      </c>
      <c r="D15" s="28" t="n">
        <f aca="false">C15*100/B15</f>
        <v>9.24354096929276</v>
      </c>
      <c r="E15" s="27" t="n">
        <v>301711.65</v>
      </c>
      <c r="F15" s="28" t="n">
        <f aca="false">E15*100/B15</f>
        <v>2.7754989320482</v>
      </c>
      <c r="G15" s="27" t="n">
        <v>164874.17</v>
      </c>
      <c r="H15" s="28" t="n">
        <f aca="false">G15*100/B15</f>
        <v>1.51670670574813</v>
      </c>
      <c r="I15" s="27" t="n">
        <v>5892.7</v>
      </c>
      <c r="J15" s="29" t="n">
        <f aca="false">I15*100/B15</f>
        <v>0.0542079914941317</v>
      </c>
      <c r="K15" s="10"/>
    </row>
    <row r="16" customFormat="false" ht="15.75" hidden="false" customHeight="false" outlineLevel="0" collapsed="false">
      <c r="A16" s="30"/>
      <c r="B16" s="31"/>
      <c r="C16" s="31"/>
      <c r="D16" s="16"/>
      <c r="E16" s="31"/>
      <c r="F16" s="16"/>
      <c r="G16" s="31"/>
      <c r="H16" s="16"/>
      <c r="I16" s="31"/>
      <c r="J16" s="18"/>
      <c r="K16" s="10"/>
    </row>
    <row r="17" customFormat="false" ht="15.75" hidden="false" customHeight="false" outlineLevel="0" collapsed="false">
      <c r="A17" s="32" t="s">
        <v>18</v>
      </c>
      <c r="B17" s="33" t="n">
        <f aca="false">B7+B6</f>
        <v>124271030.854</v>
      </c>
      <c r="C17" s="33" t="n">
        <f aca="false">C7+C6</f>
        <v>4278842.001</v>
      </c>
      <c r="D17" s="34" t="n">
        <f aca="false">C17*100/B17</f>
        <v>3.44315322050157</v>
      </c>
      <c r="E17" s="33" t="n">
        <f aca="false">E6+E7</f>
        <v>8322371.98</v>
      </c>
      <c r="F17" s="34" t="n">
        <f aca="false">E17*100/B17</f>
        <v>6.6969525582978</v>
      </c>
      <c r="G17" s="33" t="n">
        <f aca="false">G7+G6</f>
        <v>3975158.08</v>
      </c>
      <c r="H17" s="34" t="n">
        <f aca="false">G17*100/B17</f>
        <v>3.19878096502653</v>
      </c>
      <c r="I17" s="33" t="n">
        <f aca="false">I7+I6</f>
        <v>218164.62</v>
      </c>
      <c r="J17" s="34" t="n">
        <f aca="false">I17*100/B17</f>
        <v>0.175555492298371</v>
      </c>
      <c r="K17" s="10"/>
    </row>
    <row r="18" customFormat="false" ht="12.75" hidden="false" customHeight="false" outlineLevel="0" collapsed="false">
      <c r="B18" s="35"/>
      <c r="C18" s="35"/>
      <c r="D18" s="35"/>
      <c r="E18" s="35"/>
      <c r="F18" s="35"/>
      <c r="G18" s="35"/>
      <c r="H18" s="35"/>
      <c r="I18" s="35"/>
      <c r="J18" s="35"/>
    </row>
    <row r="20" customFormat="false" ht="15" hidden="false" customHeight="true" outlineLevel="0" collapsed="false"/>
  </sheetData>
  <mergeCells count="5">
    <mergeCell ref="A1:J1"/>
    <mergeCell ref="A2:H2"/>
    <mergeCell ref="A3:A4"/>
    <mergeCell ref="B3:B4"/>
    <mergeCell ref="C3:J3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36:31Z</dcterms:created>
  <dc:creator>Смирнов</dc:creator>
  <dc:description/>
  <dc:language>en-US</dc:language>
  <cp:lastModifiedBy>Татьяна Михайловна Малинина</cp:lastModifiedBy>
  <cp:lastPrinted>2024-02-09T11:17:41Z</cp:lastPrinted>
  <dcterms:modified xsi:type="dcterms:W3CDTF">2024-05-15T09:40:32Z</dcterms:modified>
  <cp:revision>0</cp:revision>
  <dc:subject/>
  <dc:title/>
</cp:coreProperties>
</file>