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22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85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9835969.607</v>
      </c>
      <c r="C6" s="8" t="n">
        <v>1752552.348</v>
      </c>
      <c r="D6" s="9" t="n">
        <f aca="false">C6*100/B6</f>
        <v>3.51664141747497</v>
      </c>
      <c r="E6" s="8" t="n">
        <v>746390.245</v>
      </c>
      <c r="F6" s="9" t="n">
        <f aca="false">E6*100/B6</f>
        <v>1.49769383617082</v>
      </c>
      <c r="G6" s="8" t="n">
        <v>333954.2</v>
      </c>
      <c r="H6" s="9" t="n">
        <f aca="false">G6*100/B6</f>
        <v>0.67010675749568</v>
      </c>
      <c r="I6" s="8" t="n">
        <v>9721.2</v>
      </c>
      <c r="J6" s="9" t="n">
        <f aca="false">I6*100/B6</f>
        <v>0.019506392825624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6494439.33</v>
      </c>
      <c r="C7" s="12" t="n">
        <f aca="false">SUM(C9:C15)</f>
        <v>2700929.6</v>
      </c>
      <c r="D7" s="9" t="n">
        <f aca="false">C7*100/B7</f>
        <v>3.53088358272434</v>
      </c>
      <c r="E7" s="12" t="n">
        <f aca="false">SUM(E9:E15)</f>
        <v>7897458.779</v>
      </c>
      <c r="F7" s="9" t="n">
        <f aca="false">E7*100/B7</f>
        <v>10.324225980571</v>
      </c>
      <c r="G7" s="12" t="n">
        <f aca="false">SUM(G9:G15)</f>
        <v>3190440.671</v>
      </c>
      <c r="H7" s="9" t="n">
        <f aca="false">G7*100/B7</f>
        <v>4.17081385123475</v>
      </c>
      <c r="I7" s="12" t="n">
        <f aca="false">SUM(I9:I15)</f>
        <v>229838.83</v>
      </c>
      <c r="J7" s="9" t="n">
        <f aca="false">I7*100/B7</f>
        <v>0.300464755364068</v>
      </c>
      <c r="K7" s="10"/>
    </row>
    <row r="8" customFormat="false" ht="15.75" hidden="false" customHeight="false" outlineLevel="0" collapsed="false">
      <c r="A8" s="13" t="s">
        <v>10</v>
      </c>
      <c r="B8" s="14"/>
      <c r="C8" s="15"/>
      <c r="D8" s="16"/>
      <c r="E8" s="15"/>
      <c r="F8" s="16"/>
      <c r="G8" s="15"/>
      <c r="H8" s="16"/>
      <c r="I8" s="17"/>
      <c r="J8" s="18"/>
      <c r="K8" s="10"/>
    </row>
    <row r="9" customFormat="false" ht="15" hidden="false" customHeight="false" outlineLevel="0" collapsed="false">
      <c r="A9" s="19" t="s">
        <v>11</v>
      </c>
      <c r="B9" s="20" t="n">
        <v>9125059.35</v>
      </c>
      <c r="C9" s="20" t="n">
        <v>253096.94</v>
      </c>
      <c r="D9" s="21" t="n">
        <f aca="false">C9*100/B9</f>
        <v>2.773647055786</v>
      </c>
      <c r="E9" s="20" t="n">
        <v>594914.36</v>
      </c>
      <c r="F9" s="21" t="n">
        <f aca="false">E9*100/B9</f>
        <v>6.51956702067916</v>
      </c>
      <c r="G9" s="20" t="n">
        <v>240467.06</v>
      </c>
      <c r="H9" s="21" t="n">
        <f aca="false">G9*100/B9</f>
        <v>2.63523831217602</v>
      </c>
      <c r="I9" s="20" t="n">
        <v>21643.5</v>
      </c>
      <c r="J9" s="22" t="n">
        <f aca="false">I9*100/B9</f>
        <v>0.237187498402408</v>
      </c>
      <c r="K9" s="10"/>
    </row>
    <row r="10" customFormat="false" ht="15" hidden="false" customHeight="false" outlineLevel="0" collapsed="false">
      <c r="A10" s="19" t="s">
        <v>12</v>
      </c>
      <c r="B10" s="23" t="n">
        <v>9521315.736</v>
      </c>
      <c r="C10" s="23" t="n">
        <v>275345.763</v>
      </c>
      <c r="D10" s="21" t="n">
        <f aca="false">C10*100/B10</f>
        <v>2.89188774571271</v>
      </c>
      <c r="E10" s="23" t="n">
        <v>938890.575</v>
      </c>
      <c r="F10" s="21" t="n">
        <f aca="false">E10*100/B10</f>
        <v>9.8609331003494</v>
      </c>
      <c r="G10" s="23" t="n">
        <v>941267.39</v>
      </c>
      <c r="H10" s="21" t="n">
        <f aca="false">G10*100/B10</f>
        <v>9.88589619437866</v>
      </c>
      <c r="I10" s="23" t="n">
        <v>13633.2</v>
      </c>
      <c r="J10" s="22" t="n">
        <f aca="false">I10*100/B10</f>
        <v>0.143186092951975</v>
      </c>
      <c r="K10" s="10"/>
    </row>
    <row r="11" customFormat="false" ht="15" hidden="false" customHeight="false" outlineLevel="0" collapsed="false">
      <c r="A11" s="19" t="s">
        <v>13</v>
      </c>
      <c r="B11" s="23" t="n">
        <v>13918895.287</v>
      </c>
      <c r="C11" s="23" t="n">
        <v>278799.795</v>
      </c>
      <c r="D11" s="21" t="n">
        <f aca="false">C11*100/B11</f>
        <v>2.00303105419863</v>
      </c>
      <c r="E11" s="23" t="n">
        <v>719591.785</v>
      </c>
      <c r="F11" s="21" t="n">
        <f aca="false">E11*100/B11</f>
        <v>5.1698915047668</v>
      </c>
      <c r="G11" s="23" t="n">
        <v>252433.16</v>
      </c>
      <c r="H11" s="21" t="n">
        <f aca="false">G11*100/B11</f>
        <v>1.81360053937447</v>
      </c>
      <c r="I11" s="23" t="n">
        <v>126647.01</v>
      </c>
      <c r="J11" s="22" t="n">
        <f aca="false">I11*100/B11</f>
        <v>0.90989268464636</v>
      </c>
      <c r="K11" s="10"/>
    </row>
    <row r="12" customFormat="false" ht="15" hidden="false" customHeight="false" outlineLevel="0" collapsed="false">
      <c r="A12" s="19" t="s">
        <v>14</v>
      </c>
      <c r="B12" s="23" t="n">
        <v>12350327.885</v>
      </c>
      <c r="C12" s="23" t="n">
        <v>357115.601</v>
      </c>
      <c r="D12" s="21" t="n">
        <f aca="false">C12*100/B12</f>
        <v>2.8915475307642</v>
      </c>
      <c r="E12" s="23" t="n">
        <v>768513.325</v>
      </c>
      <c r="F12" s="21" t="n">
        <f aca="false">E12*100/B12</f>
        <v>6.2226147528714</v>
      </c>
      <c r="G12" s="23" t="n">
        <v>665648.455</v>
      </c>
      <c r="H12" s="21" t="n">
        <f aca="false">G12*100/B12</f>
        <v>5.38972293851776</v>
      </c>
      <c r="I12" s="23" t="n">
        <v>22045.7</v>
      </c>
      <c r="J12" s="22" t="n">
        <f aca="false">I12*100/B12</f>
        <v>0.178502953162688</v>
      </c>
      <c r="K12" s="10"/>
    </row>
    <row r="13" customFormat="false" ht="15" hidden="false" customHeight="false" outlineLevel="0" collapsed="false">
      <c r="A13" s="19" t="s">
        <v>15</v>
      </c>
      <c r="B13" s="23" t="n">
        <v>13085452.088</v>
      </c>
      <c r="C13" s="23" t="n">
        <v>297907.44</v>
      </c>
      <c r="D13" s="21" t="n">
        <f aca="false">C13*100/B13</f>
        <v>2.27663085689791</v>
      </c>
      <c r="E13" s="23" t="n">
        <v>2759807.758</v>
      </c>
      <c r="F13" s="21" t="n">
        <f aca="false">E13*100/B13</f>
        <v>21.0906565508033</v>
      </c>
      <c r="G13" s="23" t="n">
        <v>436062.476</v>
      </c>
      <c r="H13" s="21" t="n">
        <f aca="false">G13*100/B13</f>
        <v>3.33242193748805</v>
      </c>
      <c r="I13" s="23" t="n">
        <v>35974.1</v>
      </c>
      <c r="J13" s="22" t="n">
        <f aca="false">I13*100/B13</f>
        <v>0.274916753032859</v>
      </c>
      <c r="K13" s="10"/>
    </row>
    <row r="14" customFormat="false" ht="15" hidden="false" customHeight="false" outlineLevel="0" collapsed="false">
      <c r="A14" s="19" t="s">
        <v>16</v>
      </c>
      <c r="B14" s="23" t="n">
        <v>7809771.524</v>
      </c>
      <c r="C14" s="23" t="n">
        <v>210116.081</v>
      </c>
      <c r="D14" s="21" t="n">
        <f aca="false">C14*100/B14</f>
        <v>2.69042545424406</v>
      </c>
      <c r="E14" s="23" t="n">
        <v>1688005.9</v>
      </c>
      <c r="F14" s="21" t="n">
        <f aca="false">E14*100/B14</f>
        <v>21.6140241082935</v>
      </c>
      <c r="G14" s="23" t="n">
        <v>445932.14</v>
      </c>
      <c r="H14" s="21" t="n">
        <f aca="false">G14*100/B14</f>
        <v>5.70992555453918</v>
      </c>
      <c r="I14" s="23" t="n">
        <v>8006.3</v>
      </c>
      <c r="J14" s="22" t="n">
        <f aca="false">I14*100/B14</f>
        <v>0.102516443347876</v>
      </c>
      <c r="K14" s="10"/>
    </row>
    <row r="15" customFormat="false" ht="15" hidden="false" customHeight="false" outlineLevel="0" collapsed="false">
      <c r="A15" s="24" t="s">
        <v>17</v>
      </c>
      <c r="B15" s="25" t="n">
        <v>10683617.46</v>
      </c>
      <c r="C15" s="25" t="n">
        <v>1028547.98</v>
      </c>
      <c r="D15" s="21" t="n">
        <f aca="false">C15*100/B15</f>
        <v>9.6273381544307</v>
      </c>
      <c r="E15" s="25" t="n">
        <v>427735.076</v>
      </c>
      <c r="F15" s="21" t="n">
        <f aca="false">E15*100/B15</f>
        <v>4.00365398332037</v>
      </c>
      <c r="G15" s="25" t="n">
        <v>208629.99</v>
      </c>
      <c r="H15" s="21" t="n">
        <f aca="false">G15*100/B15</f>
        <v>1.95280288517556</v>
      </c>
      <c r="I15" s="25" t="n">
        <v>1889.02</v>
      </c>
      <c r="J15" s="22" t="n">
        <f aca="false">I15*100/B15</f>
        <v>0.0176814642331831</v>
      </c>
      <c r="K15" s="10"/>
    </row>
    <row r="16" customFormat="false" ht="15.75" hidden="false" customHeight="false" outlineLevel="0" collapsed="false">
      <c r="A16" s="26"/>
      <c r="B16" s="27"/>
      <c r="C16" s="27"/>
      <c r="D16" s="16"/>
      <c r="E16" s="27"/>
      <c r="F16" s="16"/>
      <c r="G16" s="27"/>
      <c r="H16" s="16"/>
      <c r="I16" s="27"/>
      <c r="J16" s="18"/>
      <c r="K16" s="10"/>
    </row>
    <row r="17" customFormat="false" ht="15.75" hidden="false" customHeight="false" outlineLevel="0" collapsed="false">
      <c r="A17" s="28" t="s">
        <v>18</v>
      </c>
      <c r="B17" s="29" t="n">
        <f aca="false">B7+B6</f>
        <v>126330408.937</v>
      </c>
      <c r="C17" s="29" t="n">
        <f aca="false">C7+C6</f>
        <v>4453481.948</v>
      </c>
      <c r="D17" s="30" t="n">
        <f aca="false">C17*100/B17</f>
        <v>3.52526520374118</v>
      </c>
      <c r="E17" s="29" t="n">
        <f aca="false">E7+E6</f>
        <v>8643849.024</v>
      </c>
      <c r="F17" s="30" t="n">
        <f aca="false">E17*100/B17</f>
        <v>6.84225523904591</v>
      </c>
      <c r="G17" s="29" t="n">
        <f aca="false">G7+G6</f>
        <v>3524394.871</v>
      </c>
      <c r="H17" s="30" t="n">
        <f aca="false">G17*100/B17</f>
        <v>2.78982305262511</v>
      </c>
      <c r="I17" s="29" t="n">
        <f aca="false">I7+I6</f>
        <v>239560.03</v>
      </c>
      <c r="J17" s="30" t="n">
        <f aca="false">I17*100/B17</f>
        <v>0.189629743159833</v>
      </c>
      <c r="K17" s="10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Малинина Татьяна Михайловна</cp:lastModifiedBy>
  <cp:lastPrinted>2021-08-19T13:31:10Z</cp:lastPrinted>
  <dcterms:modified xsi:type="dcterms:W3CDTF">2023-03-16T14:31:57Z</dcterms:modified>
  <cp:revision>0</cp:revision>
  <dc:subject/>
  <dc:title/>
</cp:coreProperties>
</file>