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декабрь 2024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государственной собстве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20.7"/>
    <col collapsed="false" customWidth="true" hidden="false" outlineLevel="0" max="4" min="4" style="0" width="8.7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17.7"/>
    <col collapsed="false" customWidth="true" hidden="false" outlineLevel="0" max="8" min="8" style="0" width="8.7"/>
    <col collapsed="false" customWidth="true" hidden="false" outlineLevel="0" max="9" min="9" style="0" width="17.7"/>
    <col collapsed="false" customWidth="true" hidden="false" outlineLevel="0" max="10" min="10" style="0" width="8.7"/>
    <col collapsed="false" customWidth="true" hidden="false" outlineLevel="0" max="11" min="11" style="0" width="17.56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/>
      <c r="D3" s="4"/>
      <c r="E3" s="5" t="s">
        <v>2</v>
      </c>
      <c r="F3" s="5"/>
      <c r="G3" s="5"/>
      <c r="H3" s="5"/>
      <c r="I3" s="5"/>
      <c r="J3" s="5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6" t="s">
        <v>4</v>
      </c>
      <c r="I4" s="3" t="s">
        <v>7</v>
      </c>
      <c r="J4" s="6" t="s">
        <v>4</v>
      </c>
    </row>
    <row r="5" customFormat="false" ht="17.25" hidden="false" customHeight="true" outlineLevel="0" collapsed="false">
      <c r="A5" s="5" t="n">
        <v>1</v>
      </c>
      <c r="B5" s="7" t="n">
        <v>2</v>
      </c>
      <c r="C5" s="5" t="n">
        <v>3</v>
      </c>
      <c r="D5" s="7" t="n">
        <v>4</v>
      </c>
      <c r="E5" s="5" t="n">
        <v>5</v>
      </c>
      <c r="F5" s="7" t="n">
        <v>6</v>
      </c>
      <c r="G5" s="5" t="n">
        <v>7</v>
      </c>
      <c r="H5" s="7" t="n">
        <v>8</v>
      </c>
      <c r="I5" s="5" t="n">
        <v>9</v>
      </c>
      <c r="J5" s="7" t="n">
        <v>10</v>
      </c>
    </row>
    <row r="6" customFormat="false" ht="47.25" hidden="false" customHeight="false" outlineLevel="0" collapsed="false">
      <c r="A6" s="8" t="s">
        <v>8</v>
      </c>
      <c r="B6" s="9" t="n">
        <v>47837088.316</v>
      </c>
      <c r="C6" s="9" t="n">
        <v>725933.464</v>
      </c>
      <c r="D6" s="10" t="n">
        <f aca="false">C6*100/B6</f>
        <v>1.51751180842083</v>
      </c>
      <c r="E6" s="9" t="n">
        <v>1714930.507</v>
      </c>
      <c r="F6" s="10" t="n">
        <f aca="false">E6*100/B6</f>
        <v>3.58493914945574</v>
      </c>
      <c r="G6" s="9" t="n">
        <v>227632.31</v>
      </c>
      <c r="H6" s="10" t="n">
        <f aca="false">G6*100/B6</f>
        <v>0.475849007565672</v>
      </c>
      <c r="I6" s="9" t="n">
        <v>5042.4</v>
      </c>
      <c r="J6" s="11" t="n">
        <f aca="false">I6*100/B6</f>
        <v>0.0105407753220496</v>
      </c>
      <c r="K6" s="12"/>
    </row>
    <row r="7" customFormat="false" ht="31.5" hidden="false" customHeight="false" outlineLevel="0" collapsed="false">
      <c r="A7" s="13" t="s">
        <v>9</v>
      </c>
      <c r="B7" s="14" t="n">
        <f aca="false">SUM(B9:B15)</f>
        <v>74428372.239</v>
      </c>
      <c r="C7" s="14" t="n">
        <f aca="false">SUM(C9:C15)</f>
        <v>7990799.625</v>
      </c>
      <c r="D7" s="10" t="n">
        <f aca="false">C7*100/B7</f>
        <v>10.7362278451293</v>
      </c>
      <c r="E7" s="14" t="n">
        <f aca="false">SUM(E9:E15)</f>
        <v>2607121.813</v>
      </c>
      <c r="F7" s="10" t="n">
        <f aca="false">E7*100/B7</f>
        <v>3.50286017894918</v>
      </c>
      <c r="G7" s="14" t="n">
        <f aca="false">SUM(G9:G15)</f>
        <v>3422426.01</v>
      </c>
      <c r="H7" s="10" t="n">
        <f aca="false">G7*100/B7</f>
        <v>4.59828141748164</v>
      </c>
      <c r="I7" s="14" t="n">
        <f aca="false">SUM(I9:I15)</f>
        <v>164707.72</v>
      </c>
      <c r="J7" s="10" t="n">
        <f aca="false">I7*100/B7</f>
        <v>0.221296953090819</v>
      </c>
      <c r="K7" s="12"/>
    </row>
    <row r="8" customFormat="false" ht="15.75" hidden="false" customHeight="false" outlineLevel="0" collapsed="false">
      <c r="A8" s="15" t="s">
        <v>10</v>
      </c>
      <c r="B8" s="16"/>
      <c r="C8" s="17"/>
      <c r="D8" s="18"/>
      <c r="E8" s="17"/>
      <c r="F8" s="18"/>
      <c r="G8" s="17"/>
      <c r="H8" s="18"/>
      <c r="I8" s="19"/>
      <c r="J8" s="20"/>
      <c r="K8" s="12"/>
    </row>
    <row r="9" s="26" customFormat="true" ht="15" hidden="false" customHeight="false" outlineLevel="0" collapsed="false">
      <c r="A9" s="21" t="s">
        <v>11</v>
      </c>
      <c r="B9" s="22" t="n">
        <v>8686837.56</v>
      </c>
      <c r="C9" s="22" t="n">
        <v>811867.52</v>
      </c>
      <c r="D9" s="23" t="n">
        <f aca="false">C9*100/B9</f>
        <v>9.34595028849601</v>
      </c>
      <c r="E9" s="22" t="n">
        <v>264286.706</v>
      </c>
      <c r="F9" s="23" t="n">
        <f aca="false">E9*100/B9</f>
        <v>3.04238112172089</v>
      </c>
      <c r="G9" s="22" t="n">
        <v>233245.55</v>
      </c>
      <c r="H9" s="23" t="n">
        <f aca="false">G9*100/B9</f>
        <v>2.68504560363852</v>
      </c>
      <c r="I9" s="22" t="n">
        <v>12568.7</v>
      </c>
      <c r="J9" s="24" t="n">
        <f aca="false">I9*100/B9</f>
        <v>0.144686716117206</v>
      </c>
      <c r="K9" s="25"/>
    </row>
    <row r="10" s="26" customFormat="true" ht="15" hidden="false" customHeight="false" outlineLevel="0" collapsed="false">
      <c r="A10" s="21" t="s">
        <v>12</v>
      </c>
      <c r="B10" s="27" t="n">
        <v>9371711.931</v>
      </c>
      <c r="C10" s="27" t="n">
        <v>965634.405</v>
      </c>
      <c r="D10" s="23" t="n">
        <f aca="false">C10*100/B10</f>
        <v>10.3037141144496</v>
      </c>
      <c r="E10" s="27" t="n">
        <v>243048.745</v>
      </c>
      <c r="F10" s="23" t="n">
        <f aca="false">E10*100/B10</f>
        <v>2.59342953336025</v>
      </c>
      <c r="G10" s="27" t="n">
        <v>929724.64</v>
      </c>
      <c r="H10" s="23" t="n">
        <f aca="false">G10*100/B10</f>
        <v>9.92054223225355</v>
      </c>
      <c r="I10" s="27" t="n">
        <v>47699</v>
      </c>
      <c r="J10" s="24" t="n">
        <f aca="false">I10*100/B10</f>
        <v>0.508967842280982</v>
      </c>
      <c r="K10" s="25"/>
    </row>
    <row r="11" s="26" customFormat="true" ht="15" hidden="false" customHeight="false" outlineLevel="0" collapsed="false">
      <c r="A11" s="21" t="s">
        <v>13</v>
      </c>
      <c r="B11" s="27" t="n">
        <v>12987597.845</v>
      </c>
      <c r="C11" s="27" t="n">
        <v>967136.26</v>
      </c>
      <c r="D11" s="23" t="n">
        <f aca="false">C11*100/B11</f>
        <v>7.44661385070782</v>
      </c>
      <c r="E11" s="27" t="n">
        <v>302185.125</v>
      </c>
      <c r="F11" s="23" t="n">
        <f aca="false">E11*100/B11</f>
        <v>2.32672068080962</v>
      </c>
      <c r="G11" s="27" t="n">
        <v>444721.53</v>
      </c>
      <c r="H11" s="23" t="n">
        <f aca="false">G11*100/B11</f>
        <v>3.42420157528369</v>
      </c>
      <c r="I11" s="27" t="n">
        <v>35815.3</v>
      </c>
      <c r="J11" s="24" t="n">
        <f aca="false">I11*100/B11</f>
        <v>0.27576539116345</v>
      </c>
      <c r="K11" s="25"/>
    </row>
    <row r="12" s="26" customFormat="true" ht="15" hidden="false" customHeight="false" outlineLevel="0" collapsed="false">
      <c r="A12" s="21" t="s">
        <v>14</v>
      </c>
      <c r="B12" s="27" t="n">
        <v>12227124.593</v>
      </c>
      <c r="C12" s="27" t="n">
        <v>1212343.81</v>
      </c>
      <c r="D12" s="23" t="n">
        <f aca="false">C12*100/B12</f>
        <v>9.91519961033246</v>
      </c>
      <c r="E12" s="27" t="n">
        <v>320393.028</v>
      </c>
      <c r="F12" s="23" t="n">
        <f aca="false">E12*100/B12</f>
        <v>2.62034647282015</v>
      </c>
      <c r="G12" s="27" t="n">
        <v>695457.97</v>
      </c>
      <c r="H12" s="23" t="n">
        <f aca="false">G12*100/B12</f>
        <v>5.68782925789558</v>
      </c>
      <c r="I12" s="27" t="n">
        <v>31692</v>
      </c>
      <c r="J12" s="24" t="n">
        <f aca="false">I12*100/B12</f>
        <v>0.259194218223176</v>
      </c>
      <c r="K12" s="25"/>
    </row>
    <row r="13" s="26" customFormat="true" ht="15" hidden="false" customHeight="false" outlineLevel="0" collapsed="false">
      <c r="A13" s="21" t="s">
        <v>15</v>
      </c>
      <c r="B13" s="27" t="n">
        <v>11777574.58</v>
      </c>
      <c r="C13" s="27" t="n">
        <v>2714817.35</v>
      </c>
      <c r="D13" s="23" t="n">
        <f aca="false">C13*100/B13</f>
        <v>23.0507336766107</v>
      </c>
      <c r="E13" s="27" t="n">
        <v>313188.52</v>
      </c>
      <c r="F13" s="23" t="n">
        <f aca="false">E13*100/B13</f>
        <v>2.65919368943618</v>
      </c>
      <c r="G13" s="27" t="n">
        <v>460222.34</v>
      </c>
      <c r="H13" s="23" t="n">
        <f aca="false">G13*100/B13</f>
        <v>3.90761558650219</v>
      </c>
      <c r="I13" s="27" t="n">
        <v>24840.8</v>
      </c>
      <c r="J13" s="24" t="n">
        <f aca="false">I13*100/B13</f>
        <v>0.210916091689907</v>
      </c>
      <c r="K13" s="25"/>
    </row>
    <row r="14" s="26" customFormat="true" ht="15" hidden="false" customHeight="false" outlineLevel="0" collapsed="false">
      <c r="A14" s="21" t="s">
        <v>16</v>
      </c>
      <c r="B14" s="27" t="n">
        <v>8285008.4</v>
      </c>
      <c r="C14" s="27" t="n">
        <v>1023504.18</v>
      </c>
      <c r="D14" s="23" t="n">
        <f aca="false">C14*100/B14</f>
        <v>12.3536891042862</v>
      </c>
      <c r="E14" s="27" t="n">
        <v>186911.229</v>
      </c>
      <c r="F14" s="23" t="n">
        <f aca="false">E14*100/B14</f>
        <v>2.25601737470779</v>
      </c>
      <c r="G14" s="27" t="n">
        <v>532285.13</v>
      </c>
      <c r="H14" s="23" t="n">
        <f aca="false">G14*100/B14</f>
        <v>6.42467821758636</v>
      </c>
      <c r="I14" s="27" t="n">
        <v>11007.62</v>
      </c>
      <c r="J14" s="24" t="n">
        <f aca="false">I14*100/B14</f>
        <v>0.132861905124924</v>
      </c>
      <c r="K14" s="25"/>
    </row>
    <row r="15" customFormat="false" ht="15" hidden="false" customHeight="false" outlineLevel="0" collapsed="false">
      <c r="A15" s="28" t="s">
        <v>17</v>
      </c>
      <c r="B15" s="29" t="n">
        <v>11092517.33</v>
      </c>
      <c r="C15" s="29" t="n">
        <v>295496.1</v>
      </c>
      <c r="D15" s="30" t="n">
        <f aca="false">C15*100/B15</f>
        <v>2.66392281579604</v>
      </c>
      <c r="E15" s="29" t="n">
        <v>977108.46</v>
      </c>
      <c r="F15" s="30" t="n">
        <f aca="false">E15*100/B15</f>
        <v>8.80871700202248</v>
      </c>
      <c r="G15" s="29" t="n">
        <v>126768.85</v>
      </c>
      <c r="H15" s="30" t="n">
        <f aca="false">G15*100/B15</f>
        <v>1.1428321113112</v>
      </c>
      <c r="I15" s="29" t="n">
        <v>1084.3</v>
      </c>
      <c r="J15" s="31" t="n">
        <f aca="false">I15*100/B15</f>
        <v>0.00977505797595179</v>
      </c>
      <c r="K15" s="12"/>
    </row>
    <row r="16" customFormat="false" ht="15.75" hidden="false" customHeight="false" outlineLevel="0" collapsed="false">
      <c r="A16" s="32"/>
      <c r="B16" s="33"/>
      <c r="C16" s="33"/>
      <c r="D16" s="18"/>
      <c r="E16" s="33"/>
      <c r="F16" s="18"/>
      <c r="G16" s="33"/>
      <c r="H16" s="18"/>
      <c r="I16" s="33"/>
      <c r="J16" s="20"/>
      <c r="K16" s="12"/>
    </row>
    <row r="17" customFormat="false" ht="47.25" hidden="false" customHeight="false" outlineLevel="0" collapsed="false">
      <c r="A17" s="34" t="s">
        <v>18</v>
      </c>
      <c r="B17" s="35" t="n">
        <f aca="false">B7+B6</f>
        <v>122265460.555</v>
      </c>
      <c r="C17" s="35" t="n">
        <f aca="false">C6+C7</f>
        <v>8716733.089</v>
      </c>
      <c r="D17" s="36" t="n">
        <f aca="false">C17*100/B17</f>
        <v>7.129350390071</v>
      </c>
      <c r="E17" s="35" t="n">
        <f aca="false">E7+E6</f>
        <v>4322052.32</v>
      </c>
      <c r="F17" s="36" t="n">
        <f aca="false">E17*100/B17</f>
        <v>3.53497406412317</v>
      </c>
      <c r="G17" s="35" t="n">
        <f aca="false">G7+G6</f>
        <v>3650058.32</v>
      </c>
      <c r="H17" s="36" t="n">
        <f aca="false">G17*100/B17</f>
        <v>2.98535522904938</v>
      </c>
      <c r="I17" s="35" t="n">
        <f aca="false">I7+I6</f>
        <v>169750.12</v>
      </c>
      <c r="J17" s="36" t="n">
        <f aca="false">I17*100/B17</f>
        <v>0.138837345583497</v>
      </c>
      <c r="K17" s="12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</row>
    <row r="20" customFormat="false" ht="15" hidden="false" customHeight="true" outlineLevel="0" collapsed="false"/>
  </sheetData>
  <mergeCells count="5">
    <mergeCell ref="A1:J1"/>
    <mergeCell ref="A2:H2"/>
    <mergeCell ref="A3:A4"/>
    <mergeCell ref="B3:B4"/>
    <mergeCell ref="E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Татьяна Михайловна Малинина</cp:lastModifiedBy>
  <cp:lastPrinted>2024-11-12T07:30:36Z</cp:lastPrinted>
  <dcterms:modified xsi:type="dcterms:W3CDTF">2025-02-14T07:08:31Z</dcterms:modified>
  <cp:revision>0</cp:revision>
  <dc:subject/>
  <dc:title/>
</cp:coreProperties>
</file>