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ощади" sheetId="1" state="visible" r:id="rId2"/>
  </sheets>
  <definedNames>
    <definedName function="false" hidden="false" localSheetId="0" name="_xlnm.Print_Area" vbProcedure="false">площади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собственности Республики Беларусь, 
за январь-декабрь 2024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иностранных дел</t>
  </si>
  <si>
    <t xml:space="preserve">Министерство экономик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комитет по науке и технологиям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Секретариат Наблюдательного совета Парка высоких технологий"</t>
  </si>
  <si>
    <t xml:space="preserve">Администрация свободной экономической зоны "Брест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Администрация свободной экономической зоны "Минск"</t>
  </si>
  <si>
    <t xml:space="preserve">Администрация свободной экономической зоны "Могилев"</t>
  </si>
  <si>
    <t xml:space="preserve">Следственный комитет</t>
  </si>
  <si>
    <t xml:space="preserve">Комитет государственного контроля 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-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стандартизации </t>
  </si>
  <si>
    <t xml:space="preserve">Национальный статистический комитет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-сти "Белгоспищепром"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7"/>
    <col collapsed="false" customWidth="true" hidden="false" outlineLevel="0" max="3" min="3" style="3" width="20.7"/>
    <col collapsed="false" customWidth="true" hidden="false" outlineLevel="0" max="4" min="4" style="3" width="17.7"/>
    <col collapsed="false" customWidth="true" hidden="false" outlineLevel="0" max="5" min="5" style="0" width="8.7"/>
    <col collapsed="false" customWidth="true" hidden="false" outlineLevel="0" max="6" min="6" style="3" width="17.7"/>
    <col collapsed="false" customWidth="true" hidden="false" outlineLevel="0" max="7" min="7" style="0" width="8.7"/>
    <col collapsed="false" customWidth="true" hidden="false" outlineLevel="0" max="8" min="8" style="3" width="17.7"/>
    <col collapsed="false" customWidth="true" hidden="false" outlineLevel="0" max="9" min="9" style="4" width="8.7"/>
    <col collapsed="false" customWidth="true" hidden="false" outlineLevel="0" max="10" min="10" style="3" width="17.7"/>
    <col collapsed="false" customWidth="true" hidden="false" outlineLevel="0" max="11" min="11" style="5" width="7.56"/>
  </cols>
  <sheetData>
    <row r="1" customFormat="false" ht="8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/>
      <c r="K2" s="9"/>
    </row>
    <row r="3" customFormat="false" ht="135.75" hidden="false" customHeight="true" outlineLevel="0" collapsed="false">
      <c r="A3" s="7"/>
      <c r="B3" s="7"/>
      <c r="C3" s="7"/>
      <c r="D3" s="7" t="s">
        <v>5</v>
      </c>
      <c r="E3" s="7" t="s">
        <v>6</v>
      </c>
      <c r="F3" s="7" t="s">
        <v>7</v>
      </c>
      <c r="G3" s="7" t="s">
        <v>6</v>
      </c>
      <c r="H3" s="7" t="s">
        <v>8</v>
      </c>
      <c r="I3" s="10" t="s">
        <v>6</v>
      </c>
      <c r="J3" s="7" t="s">
        <v>9</v>
      </c>
      <c r="K3" s="11" t="s">
        <v>6</v>
      </c>
    </row>
    <row r="4" customFormat="false" ht="15" hidden="false" customHeight="true" outlineLevel="0" collapsed="false">
      <c r="A4" s="12" t="n">
        <v>1</v>
      </c>
      <c r="B4" s="13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14" t="n">
        <v>11</v>
      </c>
    </row>
    <row r="5" customFormat="false" ht="29.25" hidden="false" customHeight="true" outlineLevel="0" collapsed="false">
      <c r="A5" s="15" t="n">
        <v>1</v>
      </c>
      <c r="B5" s="16" t="s">
        <v>10</v>
      </c>
      <c r="C5" s="17" t="n">
        <v>56795.67</v>
      </c>
      <c r="D5" s="17" t="n">
        <v>6.3</v>
      </c>
      <c r="E5" s="18" t="n">
        <f aca="false">D5*100/C5</f>
        <v>0.0110923948955968</v>
      </c>
      <c r="F5" s="17" t="n">
        <v>783.68</v>
      </c>
      <c r="G5" s="19" t="n">
        <f aca="false">F5*100/C5</f>
        <v>1.37982349710814</v>
      </c>
      <c r="H5" s="17" t="n">
        <v>259.6</v>
      </c>
      <c r="I5" s="19" t="n">
        <f aca="false">H5*100/C5</f>
        <v>0.457077097602687</v>
      </c>
      <c r="J5" s="20"/>
      <c r="K5" s="20"/>
    </row>
    <row r="6" customFormat="false" ht="29.25" hidden="false" customHeight="true" outlineLevel="0" collapsed="false">
      <c r="A6" s="12" t="n">
        <v>2</v>
      </c>
      <c r="B6" s="16" t="s">
        <v>11</v>
      </c>
      <c r="C6" s="17" t="n">
        <v>2861897.496</v>
      </c>
      <c r="D6" s="17" t="n">
        <v>293372.864</v>
      </c>
      <c r="E6" s="19" t="n">
        <f aca="false">D6*100/C6</f>
        <v>10.2509913234153</v>
      </c>
      <c r="F6" s="17" t="n">
        <v>550088.066</v>
      </c>
      <c r="G6" s="19" t="n">
        <f aca="false">F6*100/C6</f>
        <v>19.2210960304778</v>
      </c>
      <c r="H6" s="17" t="n">
        <v>37877.2</v>
      </c>
      <c r="I6" s="19" t="n">
        <f aca="false">H6*100/C6</f>
        <v>1.32349953319223</v>
      </c>
      <c r="J6" s="19" t="n">
        <v>2222</v>
      </c>
      <c r="K6" s="19"/>
    </row>
    <row r="7" customFormat="false" ht="15" hidden="false" customHeight="true" outlineLevel="0" collapsed="false">
      <c r="A7" s="15" t="n">
        <v>3</v>
      </c>
      <c r="B7" s="16" t="s">
        <v>12</v>
      </c>
      <c r="C7" s="17" t="n">
        <v>263063.34</v>
      </c>
      <c r="D7" s="17" t="n">
        <v>7127.87</v>
      </c>
      <c r="E7" s="19" t="n">
        <f aca="false">D7*100/C7</f>
        <v>2.70956416808211</v>
      </c>
      <c r="F7" s="17" t="n">
        <v>5445.67</v>
      </c>
      <c r="G7" s="19" t="n">
        <f aca="false">F7*100/C7</f>
        <v>2.07009840291696</v>
      </c>
      <c r="H7" s="17"/>
      <c r="I7" s="19"/>
      <c r="J7" s="20"/>
      <c r="K7" s="20"/>
    </row>
    <row r="8" customFormat="false" ht="47.25" hidden="false" customHeight="true" outlineLevel="0" collapsed="false">
      <c r="A8" s="12" t="n">
        <v>4</v>
      </c>
      <c r="B8" s="16" t="s">
        <v>13</v>
      </c>
      <c r="C8" s="17" t="n">
        <v>20821.1</v>
      </c>
      <c r="D8" s="21"/>
      <c r="E8" s="19"/>
      <c r="F8" s="17" t="n">
        <v>3509.6</v>
      </c>
      <c r="G8" s="19" t="n">
        <f aca="false">F8*100/C8</f>
        <v>16.8559778301819</v>
      </c>
      <c r="H8" s="21"/>
      <c r="I8" s="19"/>
      <c r="J8" s="20"/>
      <c r="K8" s="20"/>
    </row>
    <row r="9" customFormat="false" ht="15.75" hidden="false" customHeight="true" outlineLevel="0" collapsed="false">
      <c r="A9" s="15" t="n">
        <v>5</v>
      </c>
      <c r="B9" s="16" t="s">
        <v>14</v>
      </c>
      <c r="C9" s="17" t="n">
        <v>83796.15</v>
      </c>
      <c r="D9" s="17" t="n">
        <v>207.63</v>
      </c>
      <c r="E9" s="19" t="n">
        <f aca="false">D9*100/C9</f>
        <v>0.24777988010189</v>
      </c>
      <c r="F9" s="17" t="n">
        <v>149.51</v>
      </c>
      <c r="G9" s="19" t="n">
        <f aca="false">F9*100/C9</f>
        <v>0.178421084978248</v>
      </c>
      <c r="H9" s="21"/>
      <c r="I9" s="19"/>
      <c r="J9" s="20"/>
      <c r="K9" s="20"/>
    </row>
    <row r="10" customFormat="false" ht="18" hidden="false" customHeight="true" outlineLevel="0" collapsed="false">
      <c r="A10" s="12" t="n">
        <v>6</v>
      </c>
      <c r="B10" s="16" t="s">
        <v>15</v>
      </c>
      <c r="C10" s="17" t="n">
        <v>61580.78</v>
      </c>
      <c r="D10" s="17"/>
      <c r="E10" s="19"/>
      <c r="F10" s="17"/>
      <c r="G10" s="19"/>
      <c r="H10" s="17"/>
      <c r="I10" s="19"/>
      <c r="J10" s="19"/>
      <c r="K10" s="19"/>
    </row>
    <row r="11" customFormat="false" ht="15" hidden="false" customHeight="true" outlineLevel="0" collapsed="false">
      <c r="A11" s="15" t="n">
        <v>7</v>
      </c>
      <c r="B11" s="16" t="s">
        <v>16</v>
      </c>
      <c r="C11" s="17" t="n">
        <v>10784.8</v>
      </c>
      <c r="D11" s="17"/>
      <c r="E11" s="19"/>
      <c r="F11" s="17" t="n">
        <v>122.6</v>
      </c>
      <c r="G11" s="19" t="n">
        <f aca="false">F11*100/C11</f>
        <v>1.13678510496254</v>
      </c>
      <c r="H11" s="17"/>
      <c r="I11" s="19"/>
      <c r="J11" s="20"/>
      <c r="K11" s="20"/>
    </row>
    <row r="12" customFormat="false" ht="29.25" hidden="false" customHeight="true" outlineLevel="0" collapsed="false">
      <c r="A12" s="12" t="n">
        <v>8</v>
      </c>
      <c r="B12" s="16" t="s">
        <v>17</v>
      </c>
      <c r="C12" s="17" t="n">
        <v>1481250.59</v>
      </c>
      <c r="D12" s="17" t="n">
        <v>23183.89</v>
      </c>
      <c r="E12" s="19" t="n">
        <f aca="false">D12*100/C12</f>
        <v>1.5651565073807</v>
      </c>
      <c r="F12" s="17" t="n">
        <v>12143.562</v>
      </c>
      <c r="G12" s="19" t="n">
        <f aca="false">F12*100/C12</f>
        <v>0.819818205101947</v>
      </c>
      <c r="H12" s="17" t="n">
        <v>3933.6</v>
      </c>
      <c r="I12" s="19" t="n">
        <f aca="false">H12*100/C12</f>
        <v>0.265559387895332</v>
      </c>
      <c r="J12" s="20"/>
      <c r="K12" s="20"/>
    </row>
    <row r="13" customFormat="false" ht="30" hidden="false" customHeight="true" outlineLevel="0" collapsed="false">
      <c r="A13" s="15" t="n">
        <v>9</v>
      </c>
      <c r="B13" s="16" t="s">
        <v>18</v>
      </c>
      <c r="C13" s="17" t="n">
        <v>313925.49</v>
      </c>
      <c r="D13" s="17" t="n">
        <v>1748.2</v>
      </c>
      <c r="E13" s="19" t="n">
        <f aca="false">D13*100/C13</f>
        <v>0.556883736965737</v>
      </c>
      <c r="F13" s="17" t="n">
        <v>868.11</v>
      </c>
      <c r="G13" s="19" t="n">
        <f aca="false">F13*100/C13</f>
        <v>0.276533772392933</v>
      </c>
      <c r="H13" s="17"/>
      <c r="I13" s="19"/>
      <c r="J13" s="20"/>
      <c r="K13" s="20"/>
    </row>
    <row r="14" customFormat="false" ht="30" hidden="false" customHeight="true" outlineLevel="0" collapsed="false">
      <c r="A14" s="12" t="n">
        <v>10</v>
      </c>
      <c r="B14" s="16" t="s">
        <v>19</v>
      </c>
      <c r="C14" s="17" t="n">
        <v>253160</v>
      </c>
      <c r="D14" s="17" t="n">
        <v>423</v>
      </c>
      <c r="E14" s="19" t="n">
        <f aca="false">D14*100/C14</f>
        <v>0.167088007584137</v>
      </c>
      <c r="F14" s="17" t="n">
        <v>737.41</v>
      </c>
      <c r="G14" s="19" t="n">
        <f aca="false">F14*100/C14</f>
        <v>0.291282193079475</v>
      </c>
      <c r="H14" s="17"/>
      <c r="I14" s="19"/>
      <c r="J14" s="20"/>
      <c r="K14" s="20"/>
    </row>
    <row r="15" customFormat="false" ht="30" hidden="false" customHeight="true" outlineLevel="0" collapsed="false">
      <c r="A15" s="15" t="n">
        <v>11</v>
      </c>
      <c r="B15" s="16" t="s">
        <v>20</v>
      </c>
      <c r="C15" s="17" t="n">
        <v>4179.3</v>
      </c>
      <c r="D15" s="21"/>
      <c r="E15" s="19"/>
      <c r="F15" s="17"/>
      <c r="G15" s="19"/>
      <c r="H15" s="21"/>
      <c r="I15" s="19"/>
      <c r="J15" s="20"/>
      <c r="K15" s="20"/>
    </row>
    <row r="16" customFormat="false" ht="31.5" hidden="false" customHeight="true" outlineLevel="0" collapsed="false">
      <c r="A16" s="12" t="n">
        <v>12</v>
      </c>
      <c r="B16" s="16" t="s">
        <v>21</v>
      </c>
      <c r="C16" s="17" t="n">
        <v>123176.56</v>
      </c>
      <c r="D16" s="21" t="n">
        <v>2281.89</v>
      </c>
      <c r="E16" s="19" t="n">
        <f aca="false">D16*100/C16</f>
        <v>1.85253590455846</v>
      </c>
      <c r="F16" s="21" t="n">
        <v>2168.79</v>
      </c>
      <c r="G16" s="19" t="n">
        <f aca="false">F16*100/C16</f>
        <v>1.76071648696798</v>
      </c>
      <c r="H16" s="17"/>
      <c r="I16" s="18" t="n">
        <f aca="false">H16*100/C16</f>
        <v>0</v>
      </c>
      <c r="J16" s="20"/>
      <c r="K16" s="20"/>
    </row>
    <row r="17" customFormat="false" ht="30" hidden="false" customHeight="true" outlineLevel="0" collapsed="false">
      <c r="A17" s="15" t="n">
        <v>13</v>
      </c>
      <c r="B17" s="16" t="s">
        <v>22</v>
      </c>
      <c r="C17" s="17" t="n">
        <v>1891915.25</v>
      </c>
      <c r="D17" s="17" t="n">
        <v>26302.21</v>
      </c>
      <c r="E17" s="19" t="n">
        <f aca="false">D17*100/C17</f>
        <v>1.39024250689876</v>
      </c>
      <c r="F17" s="17" t="n">
        <v>99255.782</v>
      </c>
      <c r="G17" s="19" t="n">
        <f aca="false">F17*100/C17</f>
        <v>5.24631227535166</v>
      </c>
      <c r="H17" s="21" t="n">
        <v>22243.3</v>
      </c>
      <c r="I17" s="19" t="n">
        <f aca="false">H17*100/C17</f>
        <v>1.17570276998401</v>
      </c>
      <c r="J17" s="20"/>
      <c r="K17" s="20"/>
    </row>
    <row r="18" customFormat="false" ht="17.25" hidden="false" customHeight="true" outlineLevel="0" collapsed="false">
      <c r="A18" s="12" t="n">
        <v>14</v>
      </c>
      <c r="B18" s="16" t="s">
        <v>23</v>
      </c>
      <c r="C18" s="17" t="n">
        <v>75963.1</v>
      </c>
      <c r="D18" s="17"/>
      <c r="E18" s="19"/>
      <c r="F18" s="17" t="n">
        <v>2855.05</v>
      </c>
      <c r="G18" s="19" t="n">
        <f aca="false">F18*100/C18</f>
        <v>3.75846957272676</v>
      </c>
      <c r="H18" s="17"/>
      <c r="I18" s="19"/>
      <c r="J18" s="19"/>
      <c r="K18" s="20"/>
    </row>
    <row r="19" customFormat="false" ht="31.5" hidden="false" customHeight="true" outlineLevel="0" collapsed="false">
      <c r="A19" s="15" t="n">
        <v>15</v>
      </c>
      <c r="B19" s="16" t="s">
        <v>24</v>
      </c>
      <c r="C19" s="17" t="n">
        <v>59964.4</v>
      </c>
      <c r="D19" s="17" t="n">
        <v>24.3</v>
      </c>
      <c r="E19" s="18" t="n">
        <f aca="false">D19*100/C19</f>
        <v>0.0405240442662647</v>
      </c>
      <c r="F19" s="17" t="n">
        <v>816.82</v>
      </c>
      <c r="G19" s="19" t="n">
        <f aca="false">F19*100/C19</f>
        <v>1.36217489043499</v>
      </c>
      <c r="H19" s="17"/>
      <c r="I19" s="19"/>
      <c r="J19" s="20"/>
      <c r="K19" s="20"/>
    </row>
    <row r="20" customFormat="false" ht="60" hidden="false" customHeight="true" outlineLevel="0" collapsed="false">
      <c r="A20" s="12" t="n">
        <v>16</v>
      </c>
      <c r="B20" s="16" t="s">
        <v>25</v>
      </c>
      <c r="C20" s="17" t="n">
        <v>25632.118</v>
      </c>
      <c r="D20" s="17"/>
      <c r="E20" s="19"/>
      <c r="F20" s="17" t="n">
        <v>5654.9</v>
      </c>
      <c r="G20" s="19" t="n">
        <f aca="false">F20*100/C20</f>
        <v>22.0617742162392</v>
      </c>
      <c r="H20" s="21"/>
      <c r="I20" s="19"/>
      <c r="J20" s="20"/>
      <c r="K20" s="20"/>
    </row>
    <row r="21" customFormat="false" ht="46.5" hidden="false" customHeight="true" outlineLevel="0" collapsed="false">
      <c r="A21" s="15" t="n">
        <v>17</v>
      </c>
      <c r="B21" s="22" t="s">
        <v>26</v>
      </c>
      <c r="C21" s="17" t="n">
        <v>1796.3</v>
      </c>
      <c r="D21" s="17"/>
      <c r="E21" s="19"/>
      <c r="F21" s="17"/>
      <c r="G21" s="19"/>
      <c r="H21" s="17"/>
      <c r="I21" s="19"/>
      <c r="J21" s="20"/>
      <c r="K21" s="20"/>
    </row>
    <row r="22" customFormat="false" ht="30" hidden="false" customHeight="true" outlineLevel="0" collapsed="false">
      <c r="A22" s="12" t="n">
        <v>18</v>
      </c>
      <c r="B22" s="22" t="s">
        <v>27</v>
      </c>
      <c r="C22" s="17" t="n">
        <v>2048.1</v>
      </c>
      <c r="D22" s="17"/>
      <c r="E22" s="19"/>
      <c r="F22" s="17" t="n">
        <v>88.63</v>
      </c>
      <c r="G22" s="19" t="n">
        <f aca="false">F22*100/C22</f>
        <v>4.32742541868073</v>
      </c>
      <c r="H22" s="17"/>
      <c r="I22" s="19"/>
      <c r="J22" s="19"/>
      <c r="K22" s="20"/>
    </row>
    <row r="23" customFormat="false" ht="45.75" hidden="false" customHeight="true" outlineLevel="0" collapsed="false">
      <c r="A23" s="15" t="n">
        <v>19</v>
      </c>
      <c r="B23" s="22" t="s">
        <v>28</v>
      </c>
      <c r="C23" s="17" t="n">
        <v>44206.2</v>
      </c>
      <c r="D23" s="17" t="n">
        <v>1330.9</v>
      </c>
      <c r="E23" s="19" t="n">
        <f aca="false">D23*100/C23</f>
        <v>3.01066366256317</v>
      </c>
      <c r="F23" s="17" t="n">
        <v>14242.1</v>
      </c>
      <c r="G23" s="19" t="n">
        <f aca="false">F23*100/C23</f>
        <v>32.2174265148328</v>
      </c>
      <c r="H23" s="21" t="n">
        <v>6382</v>
      </c>
      <c r="I23" s="19" t="n">
        <f aca="false">H23*100/C23</f>
        <v>14.4368889431799</v>
      </c>
      <c r="J23" s="20"/>
      <c r="K23" s="20"/>
    </row>
    <row r="24" customFormat="false" ht="45.75" hidden="false" customHeight="true" outlineLevel="0" collapsed="false">
      <c r="A24" s="12" t="n">
        <v>20</v>
      </c>
      <c r="B24" s="23" t="s">
        <v>29</v>
      </c>
      <c r="C24" s="17" t="n">
        <v>1888.8</v>
      </c>
      <c r="D24" s="21"/>
      <c r="E24" s="19"/>
      <c r="F24" s="17"/>
      <c r="G24" s="19"/>
      <c r="H24" s="17"/>
      <c r="I24" s="19"/>
      <c r="J24" s="20"/>
      <c r="K24" s="20"/>
    </row>
    <row r="25" customFormat="false" ht="45.75" hidden="false" customHeight="true" outlineLevel="0" collapsed="false">
      <c r="A25" s="15" t="n">
        <v>21</v>
      </c>
      <c r="B25" s="22" t="s">
        <v>30</v>
      </c>
      <c r="C25" s="17" t="n">
        <v>681.4</v>
      </c>
      <c r="D25" s="21"/>
      <c r="E25" s="19"/>
      <c r="F25" s="17"/>
      <c r="G25" s="19"/>
      <c r="H25" s="17"/>
      <c r="I25" s="19"/>
      <c r="J25" s="20"/>
      <c r="K25" s="20"/>
    </row>
    <row r="26" customFormat="false" ht="30.75" hidden="false" customHeight="true" outlineLevel="0" collapsed="false">
      <c r="A26" s="12" t="n">
        <v>22</v>
      </c>
      <c r="B26" s="22" t="s">
        <v>31</v>
      </c>
      <c r="C26" s="17" t="n">
        <v>1851.5</v>
      </c>
      <c r="D26" s="21"/>
      <c r="E26" s="19"/>
      <c r="F26" s="17"/>
      <c r="G26" s="19"/>
      <c r="H26" s="17"/>
      <c r="I26" s="19"/>
      <c r="J26" s="20"/>
      <c r="K26" s="20"/>
    </row>
    <row r="27" customFormat="false" ht="18.75" hidden="false" customHeight="true" outlineLevel="0" collapsed="false">
      <c r="A27" s="15" t="n">
        <v>23</v>
      </c>
      <c r="B27" s="22" t="s">
        <v>32</v>
      </c>
      <c r="C27" s="17" t="n">
        <v>107917.66</v>
      </c>
      <c r="D27" s="21" t="n">
        <v>2577.7</v>
      </c>
      <c r="E27" s="19" t="n">
        <f aca="false">D27*100/C27</f>
        <v>2.38858033059649</v>
      </c>
      <c r="F27" s="17" t="n">
        <v>697.56</v>
      </c>
      <c r="G27" s="19" t="n">
        <f aca="false">F27*100/C27</f>
        <v>0.646381695081231</v>
      </c>
      <c r="H27" s="17" t="n">
        <v>1990.8</v>
      </c>
      <c r="I27" s="19" t="n">
        <f aca="false">H27*100/C27</f>
        <v>1.84473977660376</v>
      </c>
      <c r="J27" s="20"/>
      <c r="K27" s="20"/>
    </row>
    <row r="28" customFormat="false" ht="32.25" hidden="false" customHeight="true" outlineLevel="0" collapsed="false">
      <c r="A28" s="12" t="n">
        <v>24</v>
      </c>
      <c r="B28" s="22" t="s">
        <v>33</v>
      </c>
      <c r="C28" s="17" t="n">
        <v>1419.8</v>
      </c>
      <c r="D28" s="21"/>
      <c r="E28" s="19"/>
      <c r="F28" s="17"/>
      <c r="G28" s="19"/>
      <c r="H28" s="21"/>
      <c r="I28" s="19"/>
      <c r="J28" s="20"/>
      <c r="K28" s="20"/>
    </row>
    <row r="29" customFormat="false" ht="15" hidden="false" customHeight="true" outlineLevel="0" collapsed="false">
      <c r="A29" s="15" t="n">
        <v>25</v>
      </c>
      <c r="B29" s="16" t="s">
        <v>34</v>
      </c>
      <c r="C29" s="17" t="n">
        <v>2802782.084</v>
      </c>
      <c r="D29" s="17" t="n">
        <v>72351.89</v>
      </c>
      <c r="E29" s="19" t="n">
        <f aca="false">D29*100/C29</f>
        <v>2.58143115774248</v>
      </c>
      <c r="F29" s="17" t="n">
        <v>8141.24</v>
      </c>
      <c r="G29" s="19" t="n">
        <f aca="false">F29*100/C29</f>
        <v>0.290469960061297</v>
      </c>
      <c r="H29" s="17" t="n">
        <v>4456.5</v>
      </c>
      <c r="I29" s="19" t="n">
        <f aca="false">H29*100/C29</f>
        <v>0.159002728947086</v>
      </c>
      <c r="J29" s="20"/>
      <c r="K29" s="20"/>
    </row>
    <row r="30" customFormat="false" ht="29.25" hidden="false" customHeight="true" outlineLevel="0" collapsed="false">
      <c r="A30" s="12" t="n">
        <v>26</v>
      </c>
      <c r="B30" s="16" t="s">
        <v>35</v>
      </c>
      <c r="C30" s="17" t="n">
        <v>1438.5</v>
      </c>
      <c r="D30" s="17"/>
      <c r="E30" s="19"/>
      <c r="F30" s="17" t="n">
        <v>498</v>
      </c>
      <c r="G30" s="19" t="n">
        <f aca="false">F30*100/C30</f>
        <v>34.6193952033368</v>
      </c>
      <c r="H30" s="17"/>
      <c r="I30" s="19" t="n">
        <f aca="false">H30*100/C30</f>
        <v>0</v>
      </c>
      <c r="J30" s="20"/>
      <c r="K30" s="20"/>
    </row>
    <row r="31" customFormat="false" ht="15" hidden="false" customHeight="true" outlineLevel="0" collapsed="false">
      <c r="A31" s="15" t="n">
        <v>27</v>
      </c>
      <c r="B31" s="16" t="s">
        <v>36</v>
      </c>
      <c r="C31" s="17" t="n">
        <v>1559024.1</v>
      </c>
      <c r="D31" s="21" t="n">
        <v>14765.49</v>
      </c>
      <c r="E31" s="19" t="n">
        <f aca="false">D31*100/C31</f>
        <v>0.947098252041133</v>
      </c>
      <c r="F31" s="21" t="n">
        <v>19281.76</v>
      </c>
      <c r="G31" s="19" t="n">
        <f aca="false">F31*100/C31</f>
        <v>1.23678395991441</v>
      </c>
      <c r="H31" s="21" t="n">
        <v>7946.86</v>
      </c>
      <c r="I31" s="19" t="n">
        <f aca="false">H31*100/C31</f>
        <v>0.509732979753167</v>
      </c>
      <c r="J31" s="20"/>
      <c r="K31" s="20"/>
    </row>
    <row r="32" customFormat="false" ht="16.5" hidden="false" customHeight="true" outlineLevel="0" collapsed="false">
      <c r="A32" s="12" t="n">
        <v>28</v>
      </c>
      <c r="B32" s="16" t="s">
        <v>37</v>
      </c>
      <c r="C32" s="17" t="n">
        <v>513747.39</v>
      </c>
      <c r="D32" s="21" t="n">
        <v>20934.78</v>
      </c>
      <c r="E32" s="19" t="n">
        <f aca="false">D32*100/C32</f>
        <v>4.07491705213335</v>
      </c>
      <c r="F32" s="21" t="n">
        <v>11627.4</v>
      </c>
      <c r="G32" s="19" t="n">
        <f aca="false">F32*100/C32</f>
        <v>2.26325237389527</v>
      </c>
      <c r="H32" s="21" t="n">
        <v>7142.87</v>
      </c>
      <c r="I32" s="19" t="n">
        <f aca="false">H32*100/C32</f>
        <v>1.39034672273469</v>
      </c>
      <c r="J32" s="20"/>
      <c r="K32" s="20"/>
    </row>
    <row r="33" customFormat="false" ht="16.5" hidden="false" customHeight="true" outlineLevel="0" collapsed="false">
      <c r="A33" s="15" t="n">
        <v>29</v>
      </c>
      <c r="B33" s="16" t="s">
        <v>38</v>
      </c>
      <c r="C33" s="17" t="n">
        <v>4232426.247</v>
      </c>
      <c r="D33" s="17" t="n">
        <v>196.27</v>
      </c>
      <c r="E33" s="24" t="n">
        <f aca="false">D33*100/C33</f>
        <v>0.00463729285629298</v>
      </c>
      <c r="F33" s="17" t="n">
        <v>7890.35</v>
      </c>
      <c r="G33" s="19" t="n">
        <f aca="false">F33*100/C33</f>
        <v>0.186426166447502</v>
      </c>
      <c r="H33" s="17" t="n">
        <v>769.7</v>
      </c>
      <c r="I33" s="18" t="n">
        <f aca="false">H33*100/C33</f>
        <v>0.0181857864752061</v>
      </c>
      <c r="J33" s="20"/>
      <c r="K33" s="20"/>
    </row>
    <row r="34" customFormat="false" ht="16.5" hidden="false" customHeight="true" outlineLevel="0" collapsed="false">
      <c r="A34" s="12" t="n">
        <v>30</v>
      </c>
      <c r="B34" s="16" t="s">
        <v>39</v>
      </c>
      <c r="C34" s="17" t="n">
        <v>4550311.2</v>
      </c>
      <c r="D34" s="17" t="n">
        <v>47525.85</v>
      </c>
      <c r="E34" s="19" t="n">
        <f aca="false">D34*100/C34</f>
        <v>1.04445273984777</v>
      </c>
      <c r="F34" s="17" t="n">
        <v>468975.33</v>
      </c>
      <c r="G34" s="19" t="n">
        <f aca="false">F34*100/C34</f>
        <v>10.3064451943419</v>
      </c>
      <c r="H34" s="17" t="n">
        <v>3907.01</v>
      </c>
      <c r="I34" s="19" t="n">
        <f aca="false">H34*100/C34</f>
        <v>0.0858624790322033</v>
      </c>
      <c r="J34" s="20"/>
      <c r="K34" s="20"/>
    </row>
    <row r="35" customFormat="false" ht="15" hidden="false" customHeight="true" outlineLevel="0" collapsed="false">
      <c r="A35" s="15" t="n">
        <v>31</v>
      </c>
      <c r="B35" s="16" t="s">
        <v>40</v>
      </c>
      <c r="C35" s="17" t="n">
        <v>2751058.024</v>
      </c>
      <c r="D35" s="17" t="n">
        <v>38385.66</v>
      </c>
      <c r="E35" s="19" t="n">
        <f aca="false">D35*100/C35</f>
        <v>1.39530535761611</v>
      </c>
      <c r="F35" s="17" t="n">
        <v>26431.491</v>
      </c>
      <c r="G35" s="19" t="n">
        <f aca="false">F35*100/C35</f>
        <v>0.960775482356747</v>
      </c>
      <c r="H35" s="17" t="n">
        <v>5689.96</v>
      </c>
      <c r="I35" s="19" t="n">
        <f aca="false">H35*100/C35</f>
        <v>0.206828062162312</v>
      </c>
      <c r="J35" s="20" t="n">
        <v>2347.6</v>
      </c>
      <c r="K35" s="20" t="n">
        <f aca="false">J35*100/C35</f>
        <v>0.0853344414955895</v>
      </c>
    </row>
    <row r="36" customFormat="false" ht="29.25" hidden="false" customHeight="true" outlineLevel="0" collapsed="false">
      <c r="A36" s="12" t="n">
        <v>32</v>
      </c>
      <c r="B36" s="16" t="s">
        <v>41</v>
      </c>
      <c r="C36" s="17" t="n">
        <v>114992.15</v>
      </c>
      <c r="D36" s="17" t="n">
        <v>6976.92</v>
      </c>
      <c r="E36" s="19" t="n">
        <f aca="false">D36*100/C36</f>
        <v>6.06730111577182</v>
      </c>
      <c r="F36" s="17" t="n">
        <v>2189.6</v>
      </c>
      <c r="G36" s="19" t="n">
        <f aca="false">F36*100/C36</f>
        <v>1.90412997756803</v>
      </c>
      <c r="H36" s="17" t="n">
        <v>183.4</v>
      </c>
      <c r="I36" s="19" t="n">
        <f aca="false">H36*100/C36</f>
        <v>0.159489147737476</v>
      </c>
      <c r="J36" s="19"/>
      <c r="K36" s="19"/>
    </row>
    <row r="37" customFormat="false" ht="46.5" hidden="false" customHeight="true" outlineLevel="0" collapsed="false">
      <c r="A37" s="15" t="n">
        <v>33</v>
      </c>
      <c r="B37" s="16" t="s">
        <v>42</v>
      </c>
      <c r="C37" s="17" t="n">
        <v>162188.772</v>
      </c>
      <c r="D37" s="17" t="n">
        <v>4837.51</v>
      </c>
      <c r="E37" s="19" t="n">
        <f aca="false">D37*100/C37</f>
        <v>2.98264173305412</v>
      </c>
      <c r="F37" s="17" t="n">
        <v>4913.92</v>
      </c>
      <c r="G37" s="19" t="n">
        <f aca="false">F37*100/C37</f>
        <v>3.02975350229546</v>
      </c>
      <c r="H37" s="21" t="n">
        <v>726.8</v>
      </c>
      <c r="I37" s="19" t="n">
        <f aca="false">H37*100/C37</f>
        <v>0.448119799562944</v>
      </c>
      <c r="J37" s="20"/>
      <c r="K37" s="20"/>
    </row>
    <row r="38" customFormat="false" ht="32.25" hidden="false" customHeight="true" outlineLevel="0" collapsed="false">
      <c r="A38" s="12" t="n">
        <v>34</v>
      </c>
      <c r="B38" s="16" t="s">
        <v>43</v>
      </c>
      <c r="C38" s="17" t="n">
        <v>1153601.406</v>
      </c>
      <c r="D38" s="17" t="n">
        <v>22707.03</v>
      </c>
      <c r="E38" s="19" t="n">
        <f aca="false">D38*100/C38</f>
        <v>1.96836011831282</v>
      </c>
      <c r="F38" s="17" t="n">
        <v>107427.88</v>
      </c>
      <c r="G38" s="19" t="n">
        <f aca="false">F38*100/C38</f>
        <v>9.31239156274052</v>
      </c>
      <c r="H38" s="17" t="n">
        <v>35102.32</v>
      </c>
      <c r="I38" s="19" t="n">
        <f aca="false">H38*100/C38</f>
        <v>3.04284649944333</v>
      </c>
      <c r="J38" s="20"/>
      <c r="K38" s="20"/>
    </row>
    <row r="39" customFormat="false" ht="33.75" hidden="false" customHeight="true" outlineLevel="0" collapsed="false">
      <c r="A39" s="15" t="n">
        <v>35</v>
      </c>
      <c r="B39" s="16" t="s">
        <v>44</v>
      </c>
      <c r="C39" s="17" t="n">
        <v>1306682.52</v>
      </c>
      <c r="D39" s="17" t="n">
        <v>3825.27</v>
      </c>
      <c r="E39" s="19" t="n">
        <f aca="false">D39*100/C39</f>
        <v>0.292746703307855</v>
      </c>
      <c r="F39" s="17" t="n">
        <v>71302.14</v>
      </c>
      <c r="G39" s="19" t="n">
        <f aca="false">F39*100/C39</f>
        <v>5.45673022395677</v>
      </c>
      <c r="H39" s="17" t="n">
        <v>10895.22</v>
      </c>
      <c r="I39" s="19" t="n">
        <f aca="false">H39*100/C39</f>
        <v>0.833807740842818</v>
      </c>
      <c r="J39" s="19"/>
      <c r="K39" s="20"/>
    </row>
    <row r="40" customFormat="false" ht="30" hidden="false" customHeight="true" outlineLevel="0" collapsed="false">
      <c r="A40" s="12" t="n">
        <v>36</v>
      </c>
      <c r="B40" s="16" t="s">
        <v>45</v>
      </c>
      <c r="C40" s="17" t="n">
        <v>243566.2</v>
      </c>
      <c r="D40" s="17" t="n">
        <v>10144.75</v>
      </c>
      <c r="E40" s="19" t="n">
        <f aca="false">D40*100/C40</f>
        <v>4.1650894089574</v>
      </c>
      <c r="F40" s="17" t="n">
        <v>798.35</v>
      </c>
      <c r="G40" s="19" t="n">
        <f aca="false">F40*100/C40</f>
        <v>0.327775364562078</v>
      </c>
      <c r="H40" s="17" t="n">
        <v>324.82</v>
      </c>
      <c r="I40" s="18" t="n">
        <f aca="false">H40*100/C40</f>
        <v>0.133360047494275</v>
      </c>
      <c r="J40" s="19"/>
      <c r="K40" s="20"/>
    </row>
    <row r="41" customFormat="false" ht="32.25" hidden="false" customHeight="true" outlineLevel="0" collapsed="false">
      <c r="A41" s="15" t="n">
        <v>37</v>
      </c>
      <c r="B41" s="16" t="s">
        <v>46</v>
      </c>
      <c r="C41" s="17"/>
      <c r="D41" s="17"/>
      <c r="E41" s="19"/>
      <c r="F41" s="17"/>
      <c r="G41" s="19"/>
      <c r="H41" s="17"/>
      <c r="I41" s="19"/>
      <c r="J41" s="20"/>
      <c r="K41" s="20"/>
    </row>
    <row r="42" customFormat="false" ht="30" hidden="false" customHeight="true" outlineLevel="0" collapsed="false">
      <c r="A42" s="12" t="n">
        <v>38</v>
      </c>
      <c r="B42" s="16" t="s">
        <v>47</v>
      </c>
      <c r="C42" s="17" t="n">
        <v>3566958.983</v>
      </c>
      <c r="D42" s="21" t="n">
        <v>44371.41</v>
      </c>
      <c r="E42" s="19" t="n">
        <f aca="false">D42*100/C42</f>
        <v>1.24395627231691</v>
      </c>
      <c r="F42" s="21" t="n">
        <v>47440.96</v>
      </c>
      <c r="G42" s="19" t="n">
        <f aca="false">F42*100/C42</f>
        <v>1.33001136895888</v>
      </c>
      <c r="H42" s="21" t="n">
        <v>22855.13</v>
      </c>
      <c r="I42" s="19" t="n">
        <f aca="false">H42*100/C42</f>
        <v>0.640745523257395</v>
      </c>
      <c r="J42" s="20" t="n">
        <v>272.1</v>
      </c>
      <c r="K42" s="25" t="n">
        <f aca="false">J42*100/C42</f>
        <v>0.00762834675971378</v>
      </c>
    </row>
    <row r="43" customFormat="false" ht="17.25" hidden="false" customHeight="true" outlineLevel="0" collapsed="false">
      <c r="A43" s="15" t="n">
        <v>39</v>
      </c>
      <c r="B43" s="16" t="s">
        <v>48</v>
      </c>
      <c r="C43" s="17" t="n">
        <v>191411.626</v>
      </c>
      <c r="D43" s="17" t="n">
        <v>3508.06</v>
      </c>
      <c r="E43" s="19" t="n">
        <f aca="false">D43*100/C43</f>
        <v>1.8327308916962</v>
      </c>
      <c r="F43" s="17" t="n">
        <v>2901.422</v>
      </c>
      <c r="G43" s="19" t="n">
        <f aca="false">F43*100/C43</f>
        <v>1.51580238914015</v>
      </c>
      <c r="H43" s="17" t="n">
        <v>570.1</v>
      </c>
      <c r="I43" s="19" t="n">
        <f aca="false">H43*100/C43</f>
        <v>0.297839797881452</v>
      </c>
      <c r="J43" s="19"/>
      <c r="K43" s="20"/>
    </row>
    <row r="44" customFormat="false" ht="15" hidden="false" customHeight="true" outlineLevel="0" collapsed="false">
      <c r="A44" s="12" t="n">
        <v>40</v>
      </c>
      <c r="B44" s="16" t="s">
        <v>49</v>
      </c>
      <c r="C44" s="17" t="n">
        <v>10491460.732</v>
      </c>
      <c r="D44" s="21" t="n">
        <v>6426.8</v>
      </c>
      <c r="E44" s="19" t="n">
        <f aca="false">D44*100/C44</f>
        <v>0.0612574374929281</v>
      </c>
      <c r="F44" s="21" t="n">
        <v>65139.43</v>
      </c>
      <c r="G44" s="19" t="n">
        <f aca="false">F44*100/C44</f>
        <v>0.620880463302105</v>
      </c>
      <c r="H44" s="21" t="n">
        <v>16083.2</v>
      </c>
      <c r="I44" s="19" t="n">
        <f aca="false">H44*100/C44</f>
        <v>0.153298005023692</v>
      </c>
      <c r="J44" s="20"/>
      <c r="K44" s="20"/>
    </row>
    <row r="45" customFormat="false" ht="15" hidden="false" customHeight="true" outlineLevel="0" collapsed="false">
      <c r="A45" s="15" t="n">
        <v>41</v>
      </c>
      <c r="B45" s="16" t="s">
        <v>50</v>
      </c>
      <c r="C45" s="17" t="n">
        <v>59481.29</v>
      </c>
      <c r="D45" s="17" t="n">
        <v>3584.12</v>
      </c>
      <c r="E45" s="19" t="n">
        <f aca="false">D45*100/C45</f>
        <v>6.02562587327881</v>
      </c>
      <c r="F45" s="17" t="n">
        <v>4653.2</v>
      </c>
      <c r="G45" s="19" t="n">
        <f aca="false">F45*100/C45</f>
        <v>7.82296416234416</v>
      </c>
      <c r="H45" s="17"/>
      <c r="I45" s="19"/>
      <c r="J45" s="20"/>
      <c r="K45" s="20"/>
    </row>
    <row r="46" customFormat="false" ht="29.25" hidden="false" customHeight="true" outlineLevel="0" collapsed="false">
      <c r="A46" s="12" t="n">
        <v>42</v>
      </c>
      <c r="B46" s="16" t="s">
        <v>51</v>
      </c>
      <c r="C46" s="17" t="n">
        <v>444270.51</v>
      </c>
      <c r="D46" s="17" t="n">
        <v>1687.52</v>
      </c>
      <c r="E46" s="19" t="n">
        <f aca="false">D46*100/C46</f>
        <v>0.379840651588601</v>
      </c>
      <c r="F46" s="17" t="n">
        <v>36334.21</v>
      </c>
      <c r="G46" s="19" t="n">
        <f aca="false">F46*100/C46</f>
        <v>8.17839788645886</v>
      </c>
      <c r="H46" s="21" t="n">
        <v>10417.77</v>
      </c>
      <c r="I46" s="19" t="n">
        <f aca="false">H46*100/C46</f>
        <v>2.34491593871491</v>
      </c>
      <c r="J46" s="20"/>
      <c r="K46" s="20"/>
    </row>
    <row r="47" customFormat="false" ht="15" hidden="false" customHeight="true" outlineLevel="0" collapsed="false">
      <c r="A47" s="15" t="n">
        <v>43</v>
      </c>
      <c r="B47" s="16" t="s">
        <v>52</v>
      </c>
      <c r="C47" s="17" t="n">
        <v>1075941.57</v>
      </c>
      <c r="D47" s="17" t="n">
        <v>3365.37</v>
      </c>
      <c r="E47" s="19" t="n">
        <f aca="false">D47*100/C47</f>
        <v>0.312783713710402</v>
      </c>
      <c r="F47" s="17" t="n">
        <v>14920.039</v>
      </c>
      <c r="G47" s="19" t="n">
        <f aca="false">F47*100/C47</f>
        <v>1.38669602662531</v>
      </c>
      <c r="H47" s="17" t="n">
        <v>2408.5</v>
      </c>
      <c r="I47" s="19" t="n">
        <f aca="false">H47*100/C47</f>
        <v>0.223850445707753</v>
      </c>
      <c r="J47" s="19"/>
      <c r="K47" s="20"/>
    </row>
    <row r="48" customFormat="false" ht="30" hidden="false" customHeight="true" outlineLevel="0" collapsed="false">
      <c r="A48" s="12" t="n">
        <v>44</v>
      </c>
      <c r="B48" s="16" t="s">
        <v>53</v>
      </c>
      <c r="C48" s="17" t="n">
        <v>992862.18</v>
      </c>
      <c r="D48" s="17" t="n">
        <v>37976.054</v>
      </c>
      <c r="E48" s="19" t="n">
        <f aca="false">D48*100/C48</f>
        <v>3.82490689694717</v>
      </c>
      <c r="F48" s="17" t="n">
        <v>60101.176</v>
      </c>
      <c r="G48" s="19" t="n">
        <f aca="false">F48*100/C48</f>
        <v>6.05332514528854</v>
      </c>
      <c r="H48" s="17" t="n">
        <v>7238.1</v>
      </c>
      <c r="I48" s="19" t="n">
        <f aca="false">H48*100/C48</f>
        <v>0.729013567623253</v>
      </c>
      <c r="J48" s="19"/>
      <c r="K48" s="20"/>
    </row>
    <row r="49" customFormat="false" ht="17.25" hidden="false" customHeight="true" outlineLevel="0" collapsed="false">
      <c r="A49" s="15" t="n">
        <v>45</v>
      </c>
      <c r="B49" s="16" t="s">
        <v>54</v>
      </c>
      <c r="C49" s="17" t="n">
        <v>989429.45</v>
      </c>
      <c r="D49" s="17" t="n">
        <v>6848.806</v>
      </c>
      <c r="E49" s="19" t="n">
        <f aca="false">D49*100/C49</f>
        <v>0.692197508372123</v>
      </c>
      <c r="F49" s="17" t="n">
        <v>16132.58</v>
      </c>
      <c r="G49" s="19" t="n">
        <f aca="false">F49*100/C49</f>
        <v>1.63049321000098</v>
      </c>
      <c r="H49" s="17" t="n">
        <v>1353.1</v>
      </c>
      <c r="I49" s="19" t="n">
        <f aca="false">H49*100/C49</f>
        <v>0.13675558171429</v>
      </c>
      <c r="J49" s="20"/>
      <c r="K49" s="20"/>
    </row>
    <row r="50" customFormat="false" ht="15" hidden="false" customHeight="true" outlineLevel="0" collapsed="false">
      <c r="A50" s="12" t="n">
        <v>46</v>
      </c>
      <c r="B50" s="16" t="s">
        <v>55</v>
      </c>
      <c r="C50" s="17" t="n">
        <v>42991.788</v>
      </c>
      <c r="D50" s="17" t="n">
        <v>4988.71</v>
      </c>
      <c r="E50" s="19" t="n">
        <f aca="false">D50*100/C50</f>
        <v>11.6038672315746</v>
      </c>
      <c r="F50" s="17" t="n">
        <v>6201.33</v>
      </c>
      <c r="G50" s="19" t="n">
        <f aca="false">F50*100/C50</f>
        <v>14.4244524093764</v>
      </c>
      <c r="H50" s="21" t="n">
        <v>1108.1</v>
      </c>
      <c r="I50" s="19" t="n">
        <f aca="false">H50*100/C50</f>
        <v>2.57746898082024</v>
      </c>
      <c r="J50" s="20"/>
      <c r="K50" s="20"/>
    </row>
    <row r="51" customFormat="false" ht="30" hidden="false" customHeight="true" outlineLevel="0" collapsed="false">
      <c r="A51" s="15" t="n">
        <v>47</v>
      </c>
      <c r="B51" s="16" t="s">
        <v>56</v>
      </c>
      <c r="C51" s="17" t="n">
        <v>44532.4</v>
      </c>
      <c r="D51" s="17" t="n">
        <v>12.16</v>
      </c>
      <c r="E51" s="18" t="n">
        <f aca="false">D51*100/C51</f>
        <v>0.0273059615021872</v>
      </c>
      <c r="F51" s="17" t="n">
        <v>2965.3</v>
      </c>
      <c r="G51" s="19" t="n">
        <f aca="false">F51*100/C51</f>
        <v>6.65874733901609</v>
      </c>
      <c r="H51" s="21"/>
      <c r="I51" s="19"/>
      <c r="J51" s="20"/>
      <c r="K51" s="20"/>
    </row>
    <row r="52" customFormat="false" ht="30" hidden="false" customHeight="true" outlineLevel="0" collapsed="false">
      <c r="A52" s="12" t="n">
        <v>48</v>
      </c>
      <c r="B52" s="16" t="s">
        <v>57</v>
      </c>
      <c r="C52" s="17" t="n">
        <v>251048.4</v>
      </c>
      <c r="D52" s="21" t="n">
        <v>2829.9</v>
      </c>
      <c r="E52" s="19" t="n">
        <f aca="false">D52*100/C52</f>
        <v>1.12723283637737</v>
      </c>
      <c r="F52" s="17" t="n">
        <v>4214.891</v>
      </c>
      <c r="G52" s="19" t="n">
        <f aca="false">F52*100/C52</f>
        <v>1.67891569912415</v>
      </c>
      <c r="H52" s="21" t="n">
        <v>457.7</v>
      </c>
      <c r="I52" s="18" t="n">
        <f aca="false">H52*100/C52</f>
        <v>0.182315441962586</v>
      </c>
      <c r="J52" s="20"/>
      <c r="K52" s="20"/>
    </row>
    <row r="53" customFormat="false" ht="31.5" hidden="false" customHeight="true" outlineLevel="0" collapsed="false">
      <c r="A53" s="15" t="n">
        <v>49</v>
      </c>
      <c r="B53" s="16" t="s">
        <v>58</v>
      </c>
      <c r="C53" s="17" t="n">
        <v>126765.17</v>
      </c>
      <c r="D53" s="17" t="n">
        <v>865.07</v>
      </c>
      <c r="E53" s="19" t="n">
        <f aca="false">D53*100/C53</f>
        <v>0.682419311235097</v>
      </c>
      <c r="F53" s="17" t="n">
        <v>3117.088</v>
      </c>
      <c r="G53" s="19" t="n">
        <f aca="false">F53*100/C53</f>
        <v>2.45894672803263</v>
      </c>
      <c r="H53" s="17" t="n">
        <v>2452</v>
      </c>
      <c r="I53" s="19" t="n">
        <f aca="false">H53*100/C53</f>
        <v>1.93428526147995</v>
      </c>
      <c r="J53" s="19"/>
      <c r="K53" s="20"/>
    </row>
    <row r="54" customFormat="false" ht="30" hidden="false" customHeight="true" outlineLevel="0" collapsed="false">
      <c r="A54" s="12" t="n">
        <v>50</v>
      </c>
      <c r="B54" s="16" t="s">
        <v>59</v>
      </c>
      <c r="C54" s="17" t="n">
        <v>33513.58</v>
      </c>
      <c r="D54" s="17" t="n">
        <v>2705.9</v>
      </c>
      <c r="E54" s="19" t="n">
        <f aca="false">D54*100/C54</f>
        <v>8.07404043375849</v>
      </c>
      <c r="F54" s="17" t="n">
        <v>2217.84</v>
      </c>
      <c r="G54" s="19" t="n">
        <f aca="false">F54*100/C54</f>
        <v>6.61773525836392</v>
      </c>
      <c r="H54" s="17" t="n">
        <v>951.15</v>
      </c>
      <c r="I54" s="19" t="n">
        <f aca="false">H54*100/C54</f>
        <v>2.83810324053712</v>
      </c>
      <c r="J54" s="20"/>
      <c r="K54" s="20"/>
    </row>
    <row r="55" customFormat="false" ht="60.75" hidden="false" customHeight="true" outlineLevel="0" collapsed="false">
      <c r="A55" s="15" t="n">
        <v>51</v>
      </c>
      <c r="B55" s="16" t="s">
        <v>60</v>
      </c>
      <c r="C55" s="17" t="n">
        <v>634357.02</v>
      </c>
      <c r="D55" s="17" t="n">
        <v>1102.42</v>
      </c>
      <c r="E55" s="19" t="n">
        <f aca="false">D55*100/C55</f>
        <v>0.173785418186119</v>
      </c>
      <c r="F55" s="17" t="n">
        <v>9227.792</v>
      </c>
      <c r="G55" s="19" t="n">
        <f aca="false">F55*100/C55</f>
        <v>1.45466853980744</v>
      </c>
      <c r="H55" s="21" t="n">
        <v>1283.1</v>
      </c>
      <c r="I55" s="19" t="n">
        <f aca="false">H55*100/C55</f>
        <v>0.202267801812929</v>
      </c>
      <c r="J55" s="20"/>
      <c r="K55" s="20"/>
    </row>
    <row r="56" customFormat="false" ht="76.5" hidden="false" customHeight="true" outlineLevel="0" collapsed="false">
      <c r="A56" s="12" t="n">
        <v>52</v>
      </c>
      <c r="B56" s="16" t="s">
        <v>61</v>
      </c>
      <c r="C56" s="17" t="n">
        <v>134577.25</v>
      </c>
      <c r="D56" s="21"/>
      <c r="E56" s="19"/>
      <c r="F56" s="17" t="n">
        <v>1169.84</v>
      </c>
      <c r="G56" s="19" t="n">
        <f aca="false">F56*100/C56</f>
        <v>0.869270251844201</v>
      </c>
      <c r="H56" s="21" t="n">
        <v>3671.7</v>
      </c>
      <c r="I56" s="19" t="n">
        <f aca="false">H56*100/C56</f>
        <v>2.72832146592385</v>
      </c>
      <c r="J56" s="20"/>
      <c r="K56" s="20"/>
    </row>
    <row r="57" customFormat="false" ht="33.75" hidden="false" customHeight="true" outlineLevel="0" collapsed="false">
      <c r="A57" s="15" t="n">
        <v>53</v>
      </c>
      <c r="B57" s="16" t="s">
        <v>62</v>
      </c>
      <c r="C57" s="17" t="n">
        <v>1543656.27</v>
      </c>
      <c r="D57" s="17" t="n">
        <v>4422.99</v>
      </c>
      <c r="E57" s="19" t="n">
        <f aca="false">D57*100/C57</f>
        <v>0.286526870389352</v>
      </c>
      <c r="F57" s="17" t="n">
        <v>8645.91</v>
      </c>
      <c r="G57" s="19" t="n">
        <f aca="false">F57*100/C57</f>
        <v>0.560092953854293</v>
      </c>
      <c r="H57" s="17" t="n">
        <v>6950.7</v>
      </c>
      <c r="I57" s="18" t="n">
        <f aca="false">H57*100/C57</f>
        <v>0.450275112088263</v>
      </c>
      <c r="J57" s="20" t="n">
        <v>200.7</v>
      </c>
      <c r="K57" s="20"/>
    </row>
    <row r="58" customFormat="false" ht="46.5" hidden="false" customHeight="true" outlineLevel="0" collapsed="false">
      <c r="A58" s="12" t="n">
        <v>54</v>
      </c>
      <c r="B58" s="16" t="s">
        <v>63</v>
      </c>
      <c r="C58" s="17" t="n">
        <v>72295.6</v>
      </c>
      <c r="D58" s="17"/>
      <c r="E58" s="19"/>
      <c r="F58" s="17" t="n">
        <v>442.198</v>
      </c>
      <c r="G58" s="19" t="n">
        <f aca="false">F58*100/C58</f>
        <v>0.611652714688031</v>
      </c>
      <c r="H58" s="17"/>
      <c r="I58" s="19"/>
      <c r="J58" s="20"/>
      <c r="K58" s="20"/>
    </row>
    <row r="59" s="32" customFormat="true" ht="15.75" hidden="false" customHeight="true" outlineLevel="0" collapsed="false">
      <c r="A59" s="26" t="s">
        <v>64</v>
      </c>
      <c r="B59" s="26"/>
      <c r="C59" s="27" t="n">
        <f aca="false">SUM(C5:C58)</f>
        <v>47837088.316</v>
      </c>
      <c r="D59" s="28" t="n">
        <f aca="false">SUM(D5:D58)</f>
        <v>725933.464</v>
      </c>
      <c r="E59" s="29" t="n">
        <f aca="false">D59*100/C59</f>
        <v>1.51751180842083</v>
      </c>
      <c r="F59" s="28" t="n">
        <f aca="false">SUM(F5:F58)</f>
        <v>1714930.507</v>
      </c>
      <c r="G59" s="29" t="n">
        <f aca="false">F59*100/C59</f>
        <v>3.58493914945574</v>
      </c>
      <c r="H59" s="30" t="n">
        <f aca="false">SUM(H5:H58)</f>
        <v>227632.31</v>
      </c>
      <c r="I59" s="29" t="n">
        <f aca="false">H59*100/C59</f>
        <v>0.475849007565672</v>
      </c>
      <c r="J59" s="28" t="n">
        <f aca="false">SUM(J5:J58)</f>
        <v>5042.4</v>
      </c>
      <c r="K59" s="31" t="n">
        <f aca="false">J59*100/C59</f>
        <v>0.0105407753220496</v>
      </c>
    </row>
    <row r="60" customFormat="false" ht="12.75" hidden="false" customHeight="false" outlineLevel="0" collapsed="false">
      <c r="K60" s="3"/>
    </row>
    <row r="62" customFormat="false" ht="12.75" hidden="false" customHeight="false" outlineLevel="0" collapsed="false">
      <c r="E62" s="3"/>
      <c r="G62" s="3"/>
      <c r="I62" s="3"/>
    </row>
    <row r="63" customFormat="false" ht="12.75" hidden="false" customHeight="false" outlineLevel="0" collapsed="false">
      <c r="E63" s="3"/>
      <c r="G63" s="3"/>
      <c r="I63" s="3"/>
    </row>
  </sheetData>
  <mergeCells count="6">
    <mergeCell ref="A1:K1"/>
    <mergeCell ref="A2:A3"/>
    <mergeCell ref="B2:B3"/>
    <mergeCell ref="C2:C3"/>
    <mergeCell ref="D2:J2"/>
    <mergeCell ref="A59:B5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Татьяна Михайловна Малинина</cp:lastModifiedBy>
  <cp:lastPrinted>2024-11-18T11:33:37Z</cp:lastPrinted>
  <dcterms:modified xsi:type="dcterms:W3CDTF">2025-02-14T07:08:23Z</dcterms:modified>
  <cp:revision>0</cp:revision>
  <dc:subject/>
  <dc:title/>
</cp:coreProperties>
</file>