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ощади" sheetId="1" state="visible" r:id="rId2"/>
  </sheets>
  <definedNames>
    <definedName function="false" hidden="false" localSheetId="0" name="_xlnm.Print_Area" vbProcedure="false">площади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Информация о сданных в аренду,  переданных в безвозмездное пользование, неиспользуемых и законсервированных  зданиях, сооружениях, изолированных помещениях, находящихся в собственности Республики Беларусь, 
за январь-сентябрь 2024 г. </t>
  </si>
  <si>
    <t xml:space="preserve">№ п/п</t>
  </si>
  <si>
    <t xml:space="preserve">Наименование республиканского органа государственного управления и иных государственных организаций</t>
  </si>
  <si>
    <t xml:space="preserve">Общая площадь зданий, сооружений, изолированных помещений, 
кв. м.</t>
  </si>
  <si>
    <t xml:space="preserve">В том числе:</t>
  </si>
  <si>
    <t xml:space="preserve">Площадь, переданная в безвозмездное пользование, 
кв. м .</t>
  </si>
  <si>
    <t xml:space="preserve">%</t>
  </si>
  <si>
    <t xml:space="preserve">Площадь, сданная в аренду, 
кв. м.</t>
  </si>
  <si>
    <t xml:space="preserve">Неисполь-зуемая площадь, 
кв. м.</t>
  </si>
  <si>
    <t xml:space="preserve">Законсерви-рованная площадь, 
кв. м.</t>
  </si>
  <si>
    <t xml:space="preserve">Задолженность перед бюджетом по перечислению средств, полученных от сдачи в аренду объекта, тыс.руб.</t>
  </si>
  <si>
    <t xml:space="preserve">Администрация Президента Республики Беларусь</t>
  </si>
  <si>
    <t xml:space="preserve">Управление делами Президента Республики Беларусь</t>
  </si>
  <si>
    <t xml:space="preserve">Верховный Суд</t>
  </si>
  <si>
    <t xml:space="preserve">Оперативно-аналитический центр при Президенте Республики Беларусь</t>
  </si>
  <si>
    <t xml:space="preserve">Генеральная прокуратура</t>
  </si>
  <si>
    <t xml:space="preserve">Министерство иностранных дел</t>
  </si>
  <si>
    <t xml:space="preserve">Министерство экономики </t>
  </si>
  <si>
    <t xml:space="preserve">Государственный таможенный комитет</t>
  </si>
  <si>
    <t xml:space="preserve">Комитет государственной безопасности </t>
  </si>
  <si>
    <t xml:space="preserve">Государственный пограничный комитет </t>
  </si>
  <si>
    <t xml:space="preserve">Государственный комитет по науке и технологиям </t>
  </si>
  <si>
    <t xml:space="preserve">Государственный комитет судебных экспертиз </t>
  </si>
  <si>
    <t xml:space="preserve">Национальная академия наук Беларуси</t>
  </si>
  <si>
    <t xml:space="preserve">Национальный банк </t>
  </si>
  <si>
    <t xml:space="preserve">Национальная государственная телерадиокомпания </t>
  </si>
  <si>
    <t xml:space="preserve">Государственное учреждение "Секретариат Наблюдательного совета Парка высоких технологий"</t>
  </si>
  <si>
    <t xml:space="preserve">Администрация свободной экономической зоны "Брест"</t>
  </si>
  <si>
    <t xml:space="preserve">Администрация свободной экономической зоны "Витебск"</t>
  </si>
  <si>
    <t xml:space="preserve">Администрация свободной экономической зоны "Гомель-Ратон"</t>
  </si>
  <si>
    <t xml:space="preserve">Администрация свободной экономической зоны "Гродноинвест"</t>
  </si>
  <si>
    <t xml:space="preserve">Администрация свободной экономической зоны "Минск"</t>
  </si>
  <si>
    <t xml:space="preserve">Администрация свободной экономической зоны "Могилев"</t>
  </si>
  <si>
    <t xml:space="preserve">Следственный комитет</t>
  </si>
  <si>
    <t xml:space="preserve">Комитет государственного контроля </t>
  </si>
  <si>
    <t xml:space="preserve">Министерство внутренних дел </t>
  </si>
  <si>
    <t xml:space="preserve">Министерство жилищно-коммунального хозяйства </t>
  </si>
  <si>
    <t xml:space="preserve">Министерство здравоохранения </t>
  </si>
  <si>
    <t xml:space="preserve">Министерство культуры </t>
  </si>
  <si>
    <t xml:space="preserve">Министерство лесного хозяйства </t>
  </si>
  <si>
    <t xml:space="preserve">Министерство обороны </t>
  </si>
  <si>
    <t xml:space="preserve">Министерство образования </t>
  </si>
  <si>
    <t xml:space="preserve">Министерство по налогам и сборам </t>
  </si>
  <si>
    <t xml:space="preserve">Министерство природных ресурсов и охраны окружающей среды </t>
  </si>
  <si>
    <t xml:space="preserve">Министерство связи и информатизации </t>
  </si>
  <si>
    <t xml:space="preserve">Министерство сельского хозяйства и продовольствия </t>
  </si>
  <si>
    <t xml:space="preserve">Министерство труда и социальной защиты </t>
  </si>
  <si>
    <t xml:space="preserve">Министерство антимонопольно-го регулирования и торговли </t>
  </si>
  <si>
    <t xml:space="preserve">Министерство транспорта и коммуникаций </t>
  </si>
  <si>
    <t xml:space="preserve">Министерство финансов </t>
  </si>
  <si>
    <t xml:space="preserve">Министерство энергетики </t>
  </si>
  <si>
    <t xml:space="preserve">Министерство юстиции </t>
  </si>
  <si>
    <t xml:space="preserve">Министерство архитектуры и строительства </t>
  </si>
  <si>
    <t xml:space="preserve">Министерство промышленности </t>
  </si>
  <si>
    <t xml:space="preserve">Министерство по чрезвычайным ситуациям </t>
  </si>
  <si>
    <t xml:space="preserve">Министерство спорта и туризма </t>
  </si>
  <si>
    <t xml:space="preserve">Министерство информации </t>
  </si>
  <si>
    <t xml:space="preserve">Государственный военно-промышленный комитет </t>
  </si>
  <si>
    <t xml:space="preserve">Государственный комитет по имуществу</t>
  </si>
  <si>
    <t xml:space="preserve">Государственный комитет по стандартизации </t>
  </si>
  <si>
    <t xml:space="preserve">Национальный статистический комитет</t>
  </si>
  <si>
    <t xml:space="preserve">Белорусский государственный концерн по производству и реализации товаров легкой промышленности</t>
  </si>
  <si>
    <t xml:space="preserve">Белорусский производственно-торговый концерн лесной, деревообрабатывающей и целлюлозно-бумажной промышленности</t>
  </si>
  <si>
    <t xml:space="preserve">Белорусский государственный концерн по нефти и химии</t>
  </si>
  <si>
    <t xml:space="preserve">Белорусский государственный концерн пищевой промышленно-сти "Белгоспищепром"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#,##0.0"/>
    <numFmt numFmtId="168" formatCode="0.00"/>
    <numFmt numFmtId="169" formatCode="#,##0"/>
    <numFmt numFmtId="170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12"/>
      <color rgb="FFFFFFFF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7"/>
    <col collapsed="false" customWidth="true" hidden="false" outlineLevel="0" max="3" min="3" style="3" width="20.7"/>
    <col collapsed="false" customWidth="true" hidden="false" outlineLevel="0" max="4" min="4" style="3" width="17.7"/>
    <col collapsed="false" customWidth="true" hidden="false" outlineLevel="0" max="5" min="5" style="0" width="8.7"/>
    <col collapsed="false" customWidth="true" hidden="false" outlineLevel="0" max="6" min="6" style="3" width="17.7"/>
    <col collapsed="false" customWidth="true" hidden="false" outlineLevel="0" max="7" min="7" style="0" width="8.7"/>
    <col collapsed="false" customWidth="true" hidden="false" outlineLevel="0" max="8" min="8" style="3" width="17.7"/>
    <col collapsed="false" customWidth="true" hidden="false" outlineLevel="0" max="9" min="9" style="4" width="8.7"/>
    <col collapsed="false" customWidth="true" hidden="false" outlineLevel="0" max="10" min="10" style="3" width="17.7"/>
    <col collapsed="false" customWidth="true" hidden="false" outlineLevel="0" max="11" min="11" style="5" width="7.56"/>
    <col collapsed="false" customWidth="true" hidden="false" outlineLevel="0" max="12" min="12" style="0" width="18.41"/>
  </cols>
  <sheetData>
    <row r="1" customFormat="false" ht="8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/>
      <c r="F2" s="8"/>
      <c r="G2" s="8"/>
      <c r="H2" s="8"/>
      <c r="I2" s="8"/>
      <c r="J2" s="8"/>
      <c r="K2" s="9"/>
      <c r="L2" s="10"/>
    </row>
    <row r="3" customFormat="false" ht="135.75" hidden="false" customHeight="true" outlineLevel="0" collapsed="false">
      <c r="A3" s="7"/>
      <c r="B3" s="7"/>
      <c r="C3" s="7"/>
      <c r="D3" s="7" t="s">
        <v>5</v>
      </c>
      <c r="E3" s="7" t="s">
        <v>6</v>
      </c>
      <c r="F3" s="7" t="s">
        <v>7</v>
      </c>
      <c r="G3" s="7" t="s">
        <v>6</v>
      </c>
      <c r="H3" s="7" t="s">
        <v>8</v>
      </c>
      <c r="I3" s="11" t="s">
        <v>6</v>
      </c>
      <c r="J3" s="7" t="s">
        <v>9</v>
      </c>
      <c r="K3" s="12" t="s">
        <v>6</v>
      </c>
      <c r="L3" s="13" t="s">
        <v>10</v>
      </c>
    </row>
    <row r="4" customFormat="false" ht="15" hidden="false" customHeight="true" outlineLevel="0" collapsed="false">
      <c r="A4" s="14" t="n">
        <v>1</v>
      </c>
      <c r="B4" s="15" t="n">
        <v>2</v>
      </c>
      <c r="C4" s="8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8" t="n">
        <v>8</v>
      </c>
      <c r="I4" s="8" t="n">
        <v>9</v>
      </c>
      <c r="J4" s="8" t="n">
        <v>10</v>
      </c>
      <c r="K4" s="16" t="n">
        <v>11</v>
      </c>
      <c r="L4" s="17" t="n">
        <v>12</v>
      </c>
    </row>
    <row r="5" customFormat="false" ht="29.25" hidden="false" customHeight="true" outlineLevel="0" collapsed="false">
      <c r="A5" s="18" t="n">
        <v>1</v>
      </c>
      <c r="B5" s="19" t="s">
        <v>11</v>
      </c>
      <c r="C5" s="20" t="n">
        <v>56758.69</v>
      </c>
      <c r="D5" s="20" t="n">
        <v>6.3</v>
      </c>
      <c r="E5" s="21" t="n">
        <f aca="false">D5*100/C5</f>
        <v>0.0110996219257351</v>
      </c>
      <c r="F5" s="20" t="n">
        <v>783.68</v>
      </c>
      <c r="G5" s="22" t="n">
        <f aca="false">F5*100/C5</f>
        <v>1.38072249377144</v>
      </c>
      <c r="H5" s="20" t="n">
        <v>259.6</v>
      </c>
      <c r="I5" s="22" t="n">
        <f aca="false">H5*100/C5</f>
        <v>0.45737489713029</v>
      </c>
      <c r="J5" s="23"/>
      <c r="K5" s="23"/>
      <c r="L5" s="24"/>
    </row>
    <row r="6" customFormat="false" ht="29.25" hidden="false" customHeight="true" outlineLevel="0" collapsed="false">
      <c r="A6" s="14" t="n">
        <v>2</v>
      </c>
      <c r="B6" s="19" t="s">
        <v>12</v>
      </c>
      <c r="C6" s="20" t="n">
        <v>2939569.766</v>
      </c>
      <c r="D6" s="20" t="n">
        <v>293974.314</v>
      </c>
      <c r="E6" s="22" t="n">
        <f aca="false">D6*100/C6</f>
        <v>10.0005897937923</v>
      </c>
      <c r="F6" s="20" t="n">
        <v>536395.026</v>
      </c>
      <c r="G6" s="22" t="n">
        <f aca="false">F6*100/C6</f>
        <v>18.2473990651324</v>
      </c>
      <c r="H6" s="20" t="n">
        <v>58948.27</v>
      </c>
      <c r="I6" s="22" t="n">
        <f aca="false">H6*100/C6</f>
        <v>2.00533665442523</v>
      </c>
      <c r="J6" s="22"/>
      <c r="K6" s="22"/>
      <c r="L6" s="25"/>
    </row>
    <row r="7" customFormat="false" ht="15" hidden="false" customHeight="true" outlineLevel="0" collapsed="false">
      <c r="A7" s="18" t="n">
        <v>3</v>
      </c>
      <c r="B7" s="19" t="s">
        <v>13</v>
      </c>
      <c r="C7" s="20" t="n">
        <v>264645.24</v>
      </c>
      <c r="D7" s="20" t="n">
        <v>7127.87</v>
      </c>
      <c r="E7" s="22" t="n">
        <f aca="false">D7*100/C7</f>
        <v>2.69336792152392</v>
      </c>
      <c r="F7" s="20" t="n">
        <v>5445.67</v>
      </c>
      <c r="G7" s="22" t="n">
        <f aca="false">F7*100/C7</f>
        <v>2.05772452208096</v>
      </c>
      <c r="H7" s="20"/>
      <c r="I7" s="22"/>
      <c r="J7" s="23"/>
      <c r="K7" s="23"/>
      <c r="L7" s="24"/>
    </row>
    <row r="8" customFormat="false" ht="47.25" hidden="false" customHeight="true" outlineLevel="0" collapsed="false">
      <c r="A8" s="14" t="n">
        <v>4</v>
      </c>
      <c r="B8" s="19" t="s">
        <v>14</v>
      </c>
      <c r="C8" s="20" t="n">
        <v>20821.1</v>
      </c>
      <c r="D8" s="26"/>
      <c r="E8" s="22"/>
      <c r="F8" s="20" t="n">
        <v>3508.6</v>
      </c>
      <c r="G8" s="22" t="n">
        <f aca="false">F8*100/C8</f>
        <v>16.8511750099659</v>
      </c>
      <c r="H8" s="26"/>
      <c r="I8" s="22"/>
      <c r="J8" s="23"/>
      <c r="K8" s="23"/>
      <c r="L8" s="24"/>
    </row>
    <row r="9" customFormat="false" ht="15.75" hidden="false" customHeight="true" outlineLevel="0" collapsed="false">
      <c r="A9" s="18" t="n">
        <v>5</v>
      </c>
      <c r="B9" s="19" t="s">
        <v>15</v>
      </c>
      <c r="C9" s="20" t="n">
        <v>83182.96</v>
      </c>
      <c r="D9" s="20" t="n">
        <v>207.63</v>
      </c>
      <c r="E9" s="22" t="n">
        <f aca="false">D9*100/C9</f>
        <v>0.24960640977431</v>
      </c>
      <c r="F9" s="20" t="n">
        <v>149.51</v>
      </c>
      <c r="G9" s="22" t="n">
        <f aca="false">F9*100/C9</f>
        <v>0.179736330613866</v>
      </c>
      <c r="H9" s="26"/>
      <c r="I9" s="22"/>
      <c r="J9" s="23"/>
      <c r="K9" s="23"/>
      <c r="L9" s="24"/>
    </row>
    <row r="10" customFormat="false" ht="18" hidden="false" customHeight="true" outlineLevel="0" collapsed="false">
      <c r="A10" s="14" t="n">
        <v>6</v>
      </c>
      <c r="B10" s="19" t="s">
        <v>16</v>
      </c>
      <c r="C10" s="20" t="n">
        <v>62177.61</v>
      </c>
      <c r="D10" s="20"/>
      <c r="E10" s="22"/>
      <c r="F10" s="20"/>
      <c r="G10" s="22"/>
      <c r="H10" s="20"/>
      <c r="I10" s="22"/>
      <c r="J10" s="22"/>
      <c r="K10" s="22"/>
      <c r="L10" s="24"/>
    </row>
    <row r="11" customFormat="false" ht="15" hidden="false" customHeight="true" outlineLevel="0" collapsed="false">
      <c r="A11" s="18" t="n">
        <v>7</v>
      </c>
      <c r="B11" s="19" t="s">
        <v>17</v>
      </c>
      <c r="C11" s="20" t="n">
        <v>10784.8</v>
      </c>
      <c r="D11" s="20"/>
      <c r="E11" s="22"/>
      <c r="F11" s="20" t="n">
        <v>122.6</v>
      </c>
      <c r="G11" s="22" t="n">
        <f aca="false">F11*100/C11</f>
        <v>1.13678510496254</v>
      </c>
      <c r="H11" s="20"/>
      <c r="I11" s="22"/>
      <c r="J11" s="23"/>
      <c r="K11" s="23"/>
      <c r="L11" s="24"/>
    </row>
    <row r="12" customFormat="false" ht="29.25" hidden="false" customHeight="true" outlineLevel="0" collapsed="false">
      <c r="A12" s="14" t="n">
        <v>8</v>
      </c>
      <c r="B12" s="19" t="s">
        <v>18</v>
      </c>
      <c r="C12" s="20" t="n">
        <v>1430249.58</v>
      </c>
      <c r="D12" s="20" t="n">
        <v>26868.81</v>
      </c>
      <c r="E12" s="22" t="n">
        <f aca="false">D12*100/C12</f>
        <v>1.87860988569561</v>
      </c>
      <c r="F12" s="20" t="n">
        <v>16304.75</v>
      </c>
      <c r="G12" s="22" t="n">
        <f aca="false">F12*100/C12</f>
        <v>1.13999334298004</v>
      </c>
      <c r="H12" s="20" t="n">
        <v>2200.5</v>
      </c>
      <c r="I12" s="22" t="n">
        <f aca="false">H12*100/C12</f>
        <v>0.153854266470052</v>
      </c>
      <c r="J12" s="23"/>
      <c r="K12" s="23"/>
      <c r="L12" s="24"/>
    </row>
    <row r="13" customFormat="false" ht="30" hidden="false" customHeight="true" outlineLevel="0" collapsed="false">
      <c r="A13" s="18" t="n">
        <v>9</v>
      </c>
      <c r="B13" s="19" t="s">
        <v>19</v>
      </c>
      <c r="C13" s="20" t="n">
        <v>313925.49</v>
      </c>
      <c r="D13" s="20" t="n">
        <v>1748.2</v>
      </c>
      <c r="E13" s="22" t="n">
        <f aca="false">D13*100/C13</f>
        <v>0.556883736965737</v>
      </c>
      <c r="F13" s="20" t="n">
        <v>868.11</v>
      </c>
      <c r="G13" s="22" t="n">
        <f aca="false">F13*100/C13</f>
        <v>0.276533772392933</v>
      </c>
      <c r="H13" s="20"/>
      <c r="I13" s="22"/>
      <c r="J13" s="23"/>
      <c r="K13" s="23"/>
      <c r="L13" s="24"/>
    </row>
    <row r="14" customFormat="false" ht="30" hidden="false" customHeight="true" outlineLevel="0" collapsed="false">
      <c r="A14" s="14" t="n">
        <v>10</v>
      </c>
      <c r="B14" s="19" t="s">
        <v>20</v>
      </c>
      <c r="C14" s="20" t="n">
        <v>252104.2</v>
      </c>
      <c r="D14" s="20" t="n">
        <v>423</v>
      </c>
      <c r="E14" s="22" t="n">
        <f aca="false">D14*100/C14</f>
        <v>0.167787763948399</v>
      </c>
      <c r="F14" s="20" t="n">
        <v>688.11</v>
      </c>
      <c r="G14" s="22" t="n">
        <f aca="false">F14*100/C14</f>
        <v>0.272946662530811</v>
      </c>
      <c r="H14" s="20"/>
      <c r="I14" s="22"/>
      <c r="J14" s="23"/>
      <c r="K14" s="23"/>
      <c r="L14" s="24"/>
    </row>
    <row r="15" customFormat="false" ht="30" hidden="false" customHeight="true" outlineLevel="0" collapsed="false">
      <c r="A15" s="18" t="n">
        <v>11</v>
      </c>
      <c r="B15" s="19" t="s">
        <v>21</v>
      </c>
      <c r="C15" s="20" t="n">
        <v>4179.3</v>
      </c>
      <c r="D15" s="26"/>
      <c r="E15" s="22"/>
      <c r="F15" s="20"/>
      <c r="G15" s="22"/>
      <c r="H15" s="26"/>
      <c r="I15" s="22"/>
      <c r="J15" s="23"/>
      <c r="K15" s="23"/>
      <c r="L15" s="24"/>
    </row>
    <row r="16" customFormat="false" ht="31.5" hidden="false" customHeight="true" outlineLevel="0" collapsed="false">
      <c r="A16" s="14" t="n">
        <v>12</v>
      </c>
      <c r="B16" s="19" t="s">
        <v>22</v>
      </c>
      <c r="C16" s="20" t="n">
        <v>124815.14</v>
      </c>
      <c r="D16" s="26" t="n">
        <v>1392.09</v>
      </c>
      <c r="E16" s="22" t="n">
        <f aca="false">D16*100/C16</f>
        <v>1.1153214265513</v>
      </c>
      <c r="F16" s="26" t="n">
        <v>3794.72</v>
      </c>
      <c r="G16" s="22" t="n">
        <f aca="false">F16*100/C16</f>
        <v>3.04027219774781</v>
      </c>
      <c r="H16" s="20" t="n">
        <v>6.8</v>
      </c>
      <c r="I16" s="21" t="n">
        <f aca="false">H16*100/C16</f>
        <v>0.00544805702256954</v>
      </c>
      <c r="J16" s="23"/>
      <c r="K16" s="23"/>
      <c r="L16" s="24"/>
    </row>
    <row r="17" customFormat="false" ht="30" hidden="false" customHeight="true" outlineLevel="0" collapsed="false">
      <c r="A17" s="18" t="n">
        <v>13</v>
      </c>
      <c r="B17" s="19" t="s">
        <v>23</v>
      </c>
      <c r="C17" s="20" t="n">
        <v>1881952.68</v>
      </c>
      <c r="D17" s="20" t="n">
        <v>26184.41</v>
      </c>
      <c r="E17" s="22" t="n">
        <f aca="false">D17*100/C17</f>
        <v>1.39134263460865</v>
      </c>
      <c r="F17" s="20" t="n">
        <v>97186.182</v>
      </c>
      <c r="G17" s="22" t="n">
        <f aca="false">F17*100/C17</f>
        <v>5.16411400949784</v>
      </c>
      <c r="H17" s="26" t="n">
        <v>21159.52</v>
      </c>
      <c r="I17" s="22" t="n">
        <f aca="false">H17*100/C17</f>
        <v>1.12433857794979</v>
      </c>
      <c r="J17" s="23"/>
      <c r="K17" s="23"/>
      <c r="L17" s="24"/>
    </row>
    <row r="18" customFormat="false" ht="17.25" hidden="false" customHeight="true" outlineLevel="0" collapsed="false">
      <c r="A18" s="14" t="n">
        <v>14</v>
      </c>
      <c r="B18" s="19" t="s">
        <v>24</v>
      </c>
      <c r="C18" s="20" t="n">
        <v>73331.7</v>
      </c>
      <c r="D18" s="20"/>
      <c r="E18" s="22"/>
      <c r="F18" s="20" t="n">
        <v>2899.65</v>
      </c>
      <c r="G18" s="22" t="n">
        <f aca="false">F18*100/C18</f>
        <v>3.95415625166197</v>
      </c>
      <c r="H18" s="20"/>
      <c r="I18" s="22"/>
      <c r="J18" s="22"/>
      <c r="K18" s="23"/>
      <c r="L18" s="24"/>
    </row>
    <row r="19" customFormat="false" ht="31.5" hidden="false" customHeight="true" outlineLevel="0" collapsed="false">
      <c r="A19" s="18" t="n">
        <v>15</v>
      </c>
      <c r="B19" s="19" t="s">
        <v>25</v>
      </c>
      <c r="C19" s="20" t="n">
        <v>60502.2</v>
      </c>
      <c r="D19" s="20" t="n">
        <v>24.3</v>
      </c>
      <c r="E19" s="21" t="n">
        <f aca="false">D19*100/C19</f>
        <v>0.0401638287533346</v>
      </c>
      <c r="F19" s="20" t="n">
        <v>1309.82</v>
      </c>
      <c r="G19" s="22" t="n">
        <f aca="false">F19*100/C19</f>
        <v>2.16491301142768</v>
      </c>
      <c r="H19" s="20"/>
      <c r="I19" s="22"/>
      <c r="J19" s="23"/>
      <c r="K19" s="23"/>
      <c r="L19" s="24"/>
    </row>
    <row r="20" customFormat="false" ht="60" hidden="false" customHeight="true" outlineLevel="0" collapsed="false">
      <c r="A20" s="14" t="n">
        <v>16</v>
      </c>
      <c r="B20" s="19" t="s">
        <v>26</v>
      </c>
      <c r="C20" s="20" t="n">
        <v>26226.918</v>
      </c>
      <c r="D20" s="20"/>
      <c r="E20" s="22"/>
      <c r="F20" s="20" t="n">
        <v>5741.1</v>
      </c>
      <c r="G20" s="22" t="n">
        <f aca="false">F20*100/C20</f>
        <v>21.8901054252734</v>
      </c>
      <c r="H20" s="26"/>
      <c r="I20" s="22"/>
      <c r="J20" s="23"/>
      <c r="K20" s="23"/>
      <c r="L20" s="24"/>
    </row>
    <row r="21" customFormat="false" ht="46.5" hidden="false" customHeight="true" outlineLevel="0" collapsed="false">
      <c r="A21" s="18" t="n">
        <v>17</v>
      </c>
      <c r="B21" s="27" t="s">
        <v>27</v>
      </c>
      <c r="C21" s="20" t="n">
        <v>1796.3</v>
      </c>
      <c r="D21" s="20"/>
      <c r="E21" s="22"/>
      <c r="F21" s="20"/>
      <c r="G21" s="22"/>
      <c r="H21" s="20"/>
      <c r="I21" s="22"/>
      <c r="J21" s="23"/>
      <c r="K21" s="23"/>
      <c r="L21" s="24"/>
    </row>
    <row r="22" customFormat="false" ht="30" hidden="false" customHeight="true" outlineLevel="0" collapsed="false">
      <c r="A22" s="14" t="n">
        <v>18</v>
      </c>
      <c r="B22" s="27" t="s">
        <v>28</v>
      </c>
      <c r="C22" s="20" t="n">
        <v>2062.1</v>
      </c>
      <c r="D22" s="20"/>
      <c r="E22" s="22"/>
      <c r="F22" s="20" t="n">
        <v>88.63</v>
      </c>
      <c r="G22" s="22" t="n">
        <f aca="false">F22*100/C22</f>
        <v>4.29804568158673</v>
      </c>
      <c r="H22" s="20"/>
      <c r="I22" s="22"/>
      <c r="J22" s="22"/>
      <c r="K22" s="23"/>
      <c r="L22" s="24"/>
    </row>
    <row r="23" customFormat="false" ht="45.75" hidden="false" customHeight="true" outlineLevel="0" collapsed="false">
      <c r="A23" s="18" t="n">
        <v>19</v>
      </c>
      <c r="B23" s="27" t="s">
        <v>29</v>
      </c>
      <c r="C23" s="20" t="n">
        <v>44421.7</v>
      </c>
      <c r="D23" s="20" t="n">
        <v>1330.9</v>
      </c>
      <c r="E23" s="22" t="n">
        <f aca="false">D23*100/C23</f>
        <v>2.99605823280064</v>
      </c>
      <c r="F23" s="20" t="n">
        <v>14261.4</v>
      </c>
      <c r="G23" s="22" t="n">
        <f aca="false">F23*100/C23</f>
        <v>32.1045795185686</v>
      </c>
      <c r="H23" s="26" t="n">
        <v>10874.6</v>
      </c>
      <c r="I23" s="22" t="n">
        <f aca="false">H23*100/C23</f>
        <v>24.4803778333562</v>
      </c>
      <c r="J23" s="23"/>
      <c r="K23" s="23"/>
      <c r="L23" s="24"/>
    </row>
    <row r="24" customFormat="false" ht="45.75" hidden="false" customHeight="true" outlineLevel="0" collapsed="false">
      <c r="A24" s="14" t="n">
        <v>20</v>
      </c>
      <c r="B24" s="28" t="s">
        <v>30</v>
      </c>
      <c r="C24" s="20" t="n">
        <v>1888.8</v>
      </c>
      <c r="D24" s="26"/>
      <c r="E24" s="22"/>
      <c r="F24" s="20"/>
      <c r="G24" s="22"/>
      <c r="H24" s="20"/>
      <c r="I24" s="22"/>
      <c r="J24" s="23"/>
      <c r="K24" s="23"/>
      <c r="L24" s="24"/>
    </row>
    <row r="25" customFormat="false" ht="45.75" hidden="false" customHeight="true" outlineLevel="0" collapsed="false">
      <c r="A25" s="18" t="n">
        <v>21</v>
      </c>
      <c r="B25" s="27" t="s">
        <v>31</v>
      </c>
      <c r="C25" s="20" t="n">
        <v>681.4</v>
      </c>
      <c r="D25" s="26"/>
      <c r="E25" s="22"/>
      <c r="F25" s="20"/>
      <c r="G25" s="22"/>
      <c r="H25" s="20"/>
      <c r="I25" s="22"/>
      <c r="J25" s="23"/>
      <c r="K25" s="23"/>
      <c r="L25" s="24"/>
    </row>
    <row r="26" customFormat="false" ht="30.75" hidden="false" customHeight="true" outlineLevel="0" collapsed="false">
      <c r="A26" s="14" t="n">
        <v>22</v>
      </c>
      <c r="B26" s="27" t="s">
        <v>32</v>
      </c>
      <c r="C26" s="20" t="n">
        <v>1851.5</v>
      </c>
      <c r="D26" s="26"/>
      <c r="E26" s="22"/>
      <c r="F26" s="20"/>
      <c r="G26" s="22"/>
      <c r="H26" s="20"/>
      <c r="I26" s="22"/>
      <c r="J26" s="23"/>
      <c r="K26" s="23"/>
      <c r="L26" s="24"/>
    </row>
    <row r="27" customFormat="false" ht="18.75" hidden="false" customHeight="true" outlineLevel="0" collapsed="false">
      <c r="A27" s="18" t="n">
        <v>23</v>
      </c>
      <c r="B27" s="27" t="s">
        <v>33</v>
      </c>
      <c r="C27" s="20" t="n">
        <v>107226.86</v>
      </c>
      <c r="D27" s="26" t="n">
        <v>2577.7</v>
      </c>
      <c r="E27" s="22" t="n">
        <f aca="false">D27*100/C27</f>
        <v>2.40396855787813</v>
      </c>
      <c r="F27" s="20" t="n">
        <v>697.56</v>
      </c>
      <c r="G27" s="22" t="n">
        <f aca="false">F27*100/C27</f>
        <v>0.650545954623683</v>
      </c>
      <c r="H27" s="20" t="n">
        <v>1990.8</v>
      </c>
      <c r="I27" s="22" t="n">
        <f aca="false">H27*100/C27</f>
        <v>1.85662435699413</v>
      </c>
      <c r="J27" s="23"/>
      <c r="K27" s="23"/>
      <c r="L27" s="24"/>
    </row>
    <row r="28" customFormat="false" ht="32.25" hidden="false" customHeight="true" outlineLevel="0" collapsed="false">
      <c r="A28" s="14" t="n">
        <v>24</v>
      </c>
      <c r="B28" s="27" t="s">
        <v>34</v>
      </c>
      <c r="C28" s="20" t="n">
        <v>1738.1</v>
      </c>
      <c r="D28" s="26"/>
      <c r="E28" s="22"/>
      <c r="F28" s="20"/>
      <c r="G28" s="22"/>
      <c r="H28" s="26"/>
      <c r="I28" s="22"/>
      <c r="J28" s="23"/>
      <c r="K28" s="23"/>
      <c r="L28" s="24"/>
    </row>
    <row r="29" customFormat="false" ht="15" hidden="false" customHeight="true" outlineLevel="0" collapsed="false">
      <c r="A29" s="18" t="n">
        <v>25</v>
      </c>
      <c r="B29" s="19" t="s">
        <v>35</v>
      </c>
      <c r="C29" s="20" t="n">
        <v>2798032.847</v>
      </c>
      <c r="D29" s="20" t="n">
        <v>70533.08</v>
      </c>
      <c r="E29" s="22" t="n">
        <f aca="false">D29*100/C29</f>
        <v>2.52080957790128</v>
      </c>
      <c r="F29" s="20" t="n">
        <v>6720.44</v>
      </c>
      <c r="G29" s="22" t="n">
        <f aca="false">F29*100/C29</f>
        <v>0.240184456991116</v>
      </c>
      <c r="H29" s="20" t="n">
        <v>2668.6</v>
      </c>
      <c r="I29" s="22" t="n">
        <f aca="false">H29*100/C29</f>
        <v>0.0953741484079154</v>
      </c>
      <c r="J29" s="23"/>
      <c r="K29" s="23"/>
      <c r="L29" s="24"/>
    </row>
    <row r="30" customFormat="false" ht="29.25" hidden="false" customHeight="true" outlineLevel="0" collapsed="false">
      <c r="A30" s="14" t="n">
        <v>26</v>
      </c>
      <c r="B30" s="19" t="s">
        <v>36</v>
      </c>
      <c r="C30" s="20" t="n">
        <v>1438.5</v>
      </c>
      <c r="D30" s="20"/>
      <c r="E30" s="22"/>
      <c r="F30" s="20" t="n">
        <v>498</v>
      </c>
      <c r="G30" s="22" t="n">
        <f aca="false">F30*100/C30</f>
        <v>34.6193952033368</v>
      </c>
      <c r="H30" s="20" t="n">
        <v>498</v>
      </c>
      <c r="I30" s="22" t="n">
        <f aca="false">H30*100/C30</f>
        <v>34.6193952033368</v>
      </c>
      <c r="J30" s="23"/>
      <c r="K30" s="23"/>
      <c r="L30" s="24"/>
    </row>
    <row r="31" customFormat="false" ht="15" hidden="false" customHeight="true" outlineLevel="0" collapsed="false">
      <c r="A31" s="18" t="n">
        <v>27</v>
      </c>
      <c r="B31" s="19" t="s">
        <v>37</v>
      </c>
      <c r="C31" s="20" t="n">
        <v>1559900.75</v>
      </c>
      <c r="D31" s="26" t="n">
        <v>14858.91</v>
      </c>
      <c r="E31" s="22" t="n">
        <f aca="false">D31*100/C31</f>
        <v>0.952554834017485</v>
      </c>
      <c r="F31" s="26" t="n">
        <v>20367.77</v>
      </c>
      <c r="G31" s="22" t="n">
        <f aca="false">F31*100/C31</f>
        <v>1.30570935362394</v>
      </c>
      <c r="H31" s="26" t="n">
        <v>8727.74</v>
      </c>
      <c r="I31" s="22" t="n">
        <f aca="false">H31*100/C31</f>
        <v>0.559506109603448</v>
      </c>
      <c r="J31" s="23"/>
      <c r="K31" s="23"/>
      <c r="L31" s="24"/>
    </row>
    <row r="32" customFormat="false" ht="16.5" hidden="false" customHeight="true" outlineLevel="0" collapsed="false">
      <c r="A32" s="14" t="n">
        <v>28</v>
      </c>
      <c r="B32" s="19" t="s">
        <v>38</v>
      </c>
      <c r="C32" s="20" t="n">
        <v>535150.39</v>
      </c>
      <c r="D32" s="26" t="n">
        <v>18992.58</v>
      </c>
      <c r="E32" s="22" t="n">
        <f aca="false">D32*100/C32</f>
        <v>3.54901731455339</v>
      </c>
      <c r="F32" s="26" t="n">
        <v>11372.58</v>
      </c>
      <c r="G32" s="22" t="n">
        <f aca="false">F32*100/C32</f>
        <v>2.12511851107873</v>
      </c>
      <c r="H32" s="26" t="n">
        <v>959.77</v>
      </c>
      <c r="I32" s="22" t="n">
        <f aca="false">H32*100/C32</f>
        <v>0.179345847061795</v>
      </c>
      <c r="J32" s="23"/>
      <c r="K32" s="23"/>
      <c r="L32" s="24"/>
    </row>
    <row r="33" customFormat="false" ht="16.5" hidden="false" customHeight="true" outlineLevel="0" collapsed="false">
      <c r="A33" s="18" t="n">
        <v>29</v>
      </c>
      <c r="B33" s="19" t="s">
        <v>39</v>
      </c>
      <c r="C33" s="20" t="n">
        <v>4229788.657</v>
      </c>
      <c r="D33" s="20" t="n">
        <v>196.27</v>
      </c>
      <c r="E33" s="29" t="n">
        <f aca="false">D33*100/C33</f>
        <v>0.00464018455567956</v>
      </c>
      <c r="F33" s="20" t="n">
        <v>8450.56</v>
      </c>
      <c r="G33" s="22" t="n">
        <f aca="false">F33*100/C33</f>
        <v>0.199786814076749</v>
      </c>
      <c r="H33" s="20" t="n">
        <v>2171.3</v>
      </c>
      <c r="I33" s="21" t="n">
        <f aca="false">H33*100/C33</f>
        <v>0.0513335340385542</v>
      </c>
      <c r="J33" s="23"/>
      <c r="K33" s="23"/>
      <c r="L33" s="24"/>
    </row>
    <row r="34" customFormat="false" ht="16.5" hidden="false" customHeight="true" outlineLevel="0" collapsed="false">
      <c r="A34" s="14" t="n">
        <v>30</v>
      </c>
      <c r="B34" s="19" t="s">
        <v>40</v>
      </c>
      <c r="C34" s="20" t="n">
        <v>4550311.2</v>
      </c>
      <c r="D34" s="20" t="n">
        <v>47697.98</v>
      </c>
      <c r="E34" s="22" t="n">
        <f aca="false">D34*100/C34</f>
        <v>1.04823555804271</v>
      </c>
      <c r="F34" s="20" t="n">
        <v>463610.87</v>
      </c>
      <c r="G34" s="22" t="n">
        <f aca="false">F34*100/C34</f>
        <v>10.1885530378669</v>
      </c>
      <c r="H34" s="20" t="n">
        <v>23198.74</v>
      </c>
      <c r="I34" s="22" t="n">
        <f aca="false">H34*100/C34</f>
        <v>0.509827547619161</v>
      </c>
      <c r="J34" s="23"/>
      <c r="K34" s="23"/>
      <c r="L34" s="24"/>
    </row>
    <row r="35" customFormat="false" ht="15" hidden="false" customHeight="true" outlineLevel="0" collapsed="false">
      <c r="A35" s="18" t="n">
        <v>31</v>
      </c>
      <c r="B35" s="19" t="s">
        <v>41</v>
      </c>
      <c r="C35" s="20" t="n">
        <v>2776239.344</v>
      </c>
      <c r="D35" s="20" t="n">
        <v>40311.15</v>
      </c>
      <c r="E35" s="22" t="n">
        <f aca="false">D35*100/C35</f>
        <v>1.45200557319095</v>
      </c>
      <c r="F35" s="20" t="n">
        <v>25753.181</v>
      </c>
      <c r="G35" s="22" t="n">
        <f aca="false">F35*100/C35</f>
        <v>0.927628270079008</v>
      </c>
      <c r="H35" s="20" t="n">
        <v>6056.95</v>
      </c>
      <c r="I35" s="22" t="n">
        <f aca="false">H35*100/C35</f>
        <v>0.218171031006036</v>
      </c>
      <c r="J35" s="23" t="n">
        <v>2347.6</v>
      </c>
      <c r="K35" s="23" t="n">
        <f aca="false">J35*100/C35</f>
        <v>0.0845604326252931</v>
      </c>
      <c r="L35" s="30"/>
    </row>
    <row r="36" customFormat="false" ht="29.25" hidden="false" customHeight="true" outlineLevel="0" collapsed="false">
      <c r="A36" s="14" t="n">
        <v>32</v>
      </c>
      <c r="B36" s="19" t="s">
        <v>42</v>
      </c>
      <c r="C36" s="20" t="n">
        <v>115370.25</v>
      </c>
      <c r="D36" s="20" t="n">
        <v>6996.02</v>
      </c>
      <c r="E36" s="22" t="n">
        <f aca="false">D36*100/C36</f>
        <v>6.06397229788442</v>
      </c>
      <c r="F36" s="20" t="n">
        <v>2230.14</v>
      </c>
      <c r="G36" s="22" t="n">
        <f aca="false">F36*100/C36</f>
        <v>1.93302866206843</v>
      </c>
      <c r="H36" s="20" t="n">
        <v>183.4</v>
      </c>
      <c r="I36" s="22" t="n">
        <f aca="false">H36*100/C36</f>
        <v>0.158966457990687</v>
      </c>
      <c r="J36" s="22"/>
      <c r="K36" s="22"/>
      <c r="L36" s="24"/>
    </row>
    <row r="37" customFormat="false" ht="46.5" hidden="false" customHeight="true" outlineLevel="0" collapsed="false">
      <c r="A37" s="18" t="n">
        <v>33</v>
      </c>
      <c r="B37" s="19" t="s">
        <v>43</v>
      </c>
      <c r="C37" s="20" t="n">
        <v>162141.472</v>
      </c>
      <c r="D37" s="20" t="n">
        <v>4605.38</v>
      </c>
      <c r="E37" s="22" t="n">
        <f aca="false">D37*100/C37</f>
        <v>2.84034673127921</v>
      </c>
      <c r="F37" s="20" t="n">
        <v>5372.27</v>
      </c>
      <c r="G37" s="22" t="n">
        <f aca="false">F37*100/C37</f>
        <v>3.31332257795217</v>
      </c>
      <c r="H37" s="26" t="n">
        <v>936.78</v>
      </c>
      <c r="I37" s="22" t="n">
        <f aca="false">H37*100/C37</f>
        <v>0.57775471533896</v>
      </c>
      <c r="J37" s="23"/>
      <c r="K37" s="23"/>
      <c r="L37" s="24"/>
    </row>
    <row r="38" customFormat="false" ht="32.25" hidden="false" customHeight="true" outlineLevel="0" collapsed="false">
      <c r="A38" s="14" t="n">
        <v>34</v>
      </c>
      <c r="B38" s="19" t="s">
        <v>44</v>
      </c>
      <c r="C38" s="20" t="n">
        <v>1158517.18</v>
      </c>
      <c r="D38" s="20" t="n">
        <v>21249.19</v>
      </c>
      <c r="E38" s="22" t="n">
        <f aca="false">D38*100/C38</f>
        <v>1.83417133270307</v>
      </c>
      <c r="F38" s="20" t="n">
        <v>106158.14</v>
      </c>
      <c r="G38" s="22" t="n">
        <f aca="false">F38*100/C38</f>
        <v>9.16327714708555</v>
      </c>
      <c r="H38" s="20" t="n">
        <v>38652.34</v>
      </c>
      <c r="I38" s="22" t="n">
        <f aca="false">H38*100/C38</f>
        <v>3.33636312583643</v>
      </c>
      <c r="J38" s="23"/>
      <c r="K38" s="23"/>
      <c r="L38" s="24"/>
    </row>
    <row r="39" customFormat="false" ht="33.75" hidden="false" customHeight="true" outlineLevel="0" collapsed="false">
      <c r="A39" s="18" t="n">
        <v>35</v>
      </c>
      <c r="B39" s="19" t="s">
        <v>45</v>
      </c>
      <c r="C39" s="20" t="n">
        <v>1359959.13</v>
      </c>
      <c r="D39" s="20" t="n">
        <v>3810.47</v>
      </c>
      <c r="E39" s="22" t="n">
        <f aca="false">D39*100/C39</f>
        <v>0.280190037769738</v>
      </c>
      <c r="F39" s="20" t="n">
        <v>69393.71</v>
      </c>
      <c r="G39" s="22" t="n">
        <f aca="false">F39*100/C39</f>
        <v>5.1026320180666</v>
      </c>
      <c r="H39" s="20" t="n">
        <v>12922.43</v>
      </c>
      <c r="I39" s="22" t="n">
        <f aca="false">H39*100/C39</f>
        <v>0.950207231595261</v>
      </c>
      <c r="J39" s="22"/>
      <c r="K39" s="23"/>
      <c r="L39" s="24"/>
    </row>
    <row r="40" customFormat="false" ht="30" hidden="false" customHeight="true" outlineLevel="0" collapsed="false">
      <c r="A40" s="14" t="n">
        <v>36</v>
      </c>
      <c r="B40" s="19" t="s">
        <v>46</v>
      </c>
      <c r="C40" s="20" t="n">
        <v>243856.3</v>
      </c>
      <c r="D40" s="20" t="n">
        <v>9887.52</v>
      </c>
      <c r="E40" s="22" t="n">
        <f aca="false">D40*100/C40</f>
        <v>4.05465021818177</v>
      </c>
      <c r="F40" s="20" t="n">
        <v>682.51</v>
      </c>
      <c r="G40" s="22" t="n">
        <f aca="false">F40*100/C40</f>
        <v>0.279882045286507</v>
      </c>
      <c r="H40" s="20" t="n">
        <v>77.2</v>
      </c>
      <c r="I40" s="21" t="n">
        <f aca="false">H40*100/C40</f>
        <v>0.0316579887417303</v>
      </c>
      <c r="J40" s="22"/>
      <c r="K40" s="23"/>
      <c r="L40" s="24"/>
    </row>
    <row r="41" customFormat="false" ht="32.25" hidden="false" customHeight="true" outlineLevel="0" collapsed="false">
      <c r="A41" s="18" t="n">
        <v>37</v>
      </c>
      <c r="B41" s="19" t="s">
        <v>47</v>
      </c>
      <c r="C41" s="20"/>
      <c r="D41" s="20"/>
      <c r="E41" s="22"/>
      <c r="F41" s="20"/>
      <c r="G41" s="22"/>
      <c r="H41" s="20"/>
      <c r="I41" s="22"/>
      <c r="J41" s="23"/>
      <c r="K41" s="23"/>
      <c r="L41" s="24"/>
    </row>
    <row r="42" customFormat="false" ht="30" hidden="false" customHeight="true" outlineLevel="0" collapsed="false">
      <c r="A42" s="14" t="n">
        <v>38</v>
      </c>
      <c r="B42" s="19" t="s">
        <v>48</v>
      </c>
      <c r="C42" s="20" t="n">
        <v>3505588.463</v>
      </c>
      <c r="D42" s="26" t="n">
        <v>44958.84</v>
      </c>
      <c r="E42" s="22" t="n">
        <f aca="false">D42*100/C42</f>
        <v>1.28249052832417</v>
      </c>
      <c r="F42" s="26" t="n">
        <v>49014.89</v>
      </c>
      <c r="G42" s="22" t="n">
        <f aca="false">F42*100/C42</f>
        <v>1.39819292872884</v>
      </c>
      <c r="H42" s="26" t="n">
        <v>27247.92</v>
      </c>
      <c r="I42" s="22" t="n">
        <f aca="false">H42*100/C42</f>
        <v>0.777270928621264</v>
      </c>
      <c r="J42" s="23" t="n">
        <v>272.1</v>
      </c>
      <c r="K42" s="31" t="n">
        <f aca="false">J42*100/C42</f>
        <v>0.00776189227206502</v>
      </c>
      <c r="L42" s="24" t="n">
        <v>113.2</v>
      </c>
    </row>
    <row r="43" customFormat="false" ht="17.25" hidden="false" customHeight="true" outlineLevel="0" collapsed="false">
      <c r="A43" s="18" t="n">
        <v>39</v>
      </c>
      <c r="B43" s="19" t="s">
        <v>49</v>
      </c>
      <c r="C43" s="20" t="n">
        <v>195149.926</v>
      </c>
      <c r="D43" s="20" t="n">
        <v>3728.76</v>
      </c>
      <c r="E43" s="22" t="n">
        <f aca="false">D43*100/C43</f>
        <v>1.91071555927723</v>
      </c>
      <c r="F43" s="20" t="n">
        <v>3298.022</v>
      </c>
      <c r="G43" s="22" t="n">
        <f aca="false">F43*100/C43</f>
        <v>1.68999397929569</v>
      </c>
      <c r="H43" s="20" t="n">
        <v>290.2</v>
      </c>
      <c r="I43" s="22" t="n">
        <f aca="false">H43*100/C43</f>
        <v>0.14870617988346</v>
      </c>
      <c r="J43" s="22"/>
      <c r="K43" s="23"/>
      <c r="L43" s="24"/>
    </row>
    <row r="44" customFormat="false" ht="15" hidden="false" customHeight="true" outlineLevel="0" collapsed="false">
      <c r="A44" s="14" t="n">
        <v>40</v>
      </c>
      <c r="B44" s="19" t="s">
        <v>50</v>
      </c>
      <c r="C44" s="20" t="n">
        <v>10667961.491</v>
      </c>
      <c r="D44" s="26" t="n">
        <v>6345.83</v>
      </c>
      <c r="E44" s="22" t="n">
        <f aca="false">D44*100/C44</f>
        <v>0.0594849353867057</v>
      </c>
      <c r="F44" s="26" t="n">
        <v>65979.69</v>
      </c>
      <c r="G44" s="22" t="n">
        <f aca="false">F44*100/C44</f>
        <v>0.61848451604989</v>
      </c>
      <c r="H44" s="26" t="n">
        <v>18766.5</v>
      </c>
      <c r="I44" s="22" t="n">
        <f aca="false">H44*100/C44</f>
        <v>0.175914583267219</v>
      </c>
      <c r="J44" s="23"/>
      <c r="K44" s="23"/>
      <c r="L44" s="24"/>
    </row>
    <row r="45" customFormat="false" ht="15" hidden="false" customHeight="true" outlineLevel="0" collapsed="false">
      <c r="A45" s="18" t="n">
        <v>41</v>
      </c>
      <c r="B45" s="19" t="s">
        <v>51</v>
      </c>
      <c r="C45" s="20" t="n">
        <v>66071.19</v>
      </c>
      <c r="D45" s="20" t="n">
        <v>3620.72</v>
      </c>
      <c r="E45" s="22" t="n">
        <f aca="false">D45*100/C45</f>
        <v>5.48002843599457</v>
      </c>
      <c r="F45" s="20" t="n">
        <v>4835.4</v>
      </c>
      <c r="G45" s="22" t="n">
        <f aca="false">F45*100/C45</f>
        <v>7.31846966885264</v>
      </c>
      <c r="H45" s="20"/>
      <c r="I45" s="22"/>
      <c r="J45" s="23"/>
      <c r="K45" s="23"/>
      <c r="L45" s="24"/>
    </row>
    <row r="46" customFormat="false" ht="29.25" hidden="false" customHeight="true" outlineLevel="0" collapsed="false">
      <c r="A46" s="14" t="n">
        <v>42</v>
      </c>
      <c r="B46" s="19" t="s">
        <v>52</v>
      </c>
      <c r="C46" s="20" t="n">
        <v>447074.01</v>
      </c>
      <c r="D46" s="20" t="n">
        <v>1744.07</v>
      </c>
      <c r="E46" s="22" t="n">
        <f aca="false">D46*100/C46</f>
        <v>0.390107669197769</v>
      </c>
      <c r="F46" s="20" t="n">
        <v>36092.42</v>
      </c>
      <c r="G46" s="22" t="n">
        <f aca="false">F46*100/C46</f>
        <v>8.07303023497161</v>
      </c>
      <c r="H46" s="26" t="n">
        <v>10896.7</v>
      </c>
      <c r="I46" s="22" t="n">
        <f aca="false">H46*100/C46</f>
        <v>2.43733694114762</v>
      </c>
      <c r="J46" s="23"/>
      <c r="K46" s="23"/>
      <c r="L46" s="24" t="n">
        <v>82.3</v>
      </c>
    </row>
    <row r="47" customFormat="false" ht="15" hidden="false" customHeight="true" outlineLevel="0" collapsed="false">
      <c r="A47" s="18" t="n">
        <v>43</v>
      </c>
      <c r="B47" s="19" t="s">
        <v>53</v>
      </c>
      <c r="C47" s="20" t="n">
        <v>1089823.82</v>
      </c>
      <c r="D47" s="20" t="n">
        <v>3011.27</v>
      </c>
      <c r="E47" s="22" t="n">
        <f aca="false">D47*100/C47</f>
        <v>0.276307963244922</v>
      </c>
      <c r="F47" s="20" t="n">
        <v>14640.009</v>
      </c>
      <c r="G47" s="22" t="n">
        <f aca="false">F47*100/C47</f>
        <v>1.34333721940488</v>
      </c>
      <c r="H47" s="20" t="n">
        <v>6211.7</v>
      </c>
      <c r="I47" s="22" t="n">
        <f aca="false">H47*100/C47</f>
        <v>0.569972860383984</v>
      </c>
      <c r="J47" s="22"/>
      <c r="K47" s="23"/>
      <c r="L47" s="30"/>
    </row>
    <row r="48" customFormat="false" ht="30" hidden="false" customHeight="true" outlineLevel="0" collapsed="false">
      <c r="A48" s="14" t="n">
        <v>44</v>
      </c>
      <c r="B48" s="19" t="s">
        <v>54</v>
      </c>
      <c r="C48" s="20" t="n">
        <v>1155456.52</v>
      </c>
      <c r="D48" s="20" t="n">
        <v>37553.774</v>
      </c>
      <c r="E48" s="22" t="n">
        <f aca="false">D48*100/C48</f>
        <v>3.2501243750825</v>
      </c>
      <c r="F48" s="20" t="n">
        <v>58881.756</v>
      </c>
      <c r="G48" s="22" t="n">
        <f aca="false">F48*100/C48</f>
        <v>5.09597332143662</v>
      </c>
      <c r="H48" s="20" t="n">
        <v>8050.9</v>
      </c>
      <c r="I48" s="22" t="n">
        <f aca="false">H48*100/C48</f>
        <v>0.696772216058809</v>
      </c>
      <c r="J48" s="22"/>
      <c r="K48" s="23"/>
      <c r="L48" s="24"/>
    </row>
    <row r="49" customFormat="false" ht="17.25" hidden="false" customHeight="true" outlineLevel="0" collapsed="false">
      <c r="A49" s="18" t="n">
        <v>45</v>
      </c>
      <c r="B49" s="19" t="s">
        <v>55</v>
      </c>
      <c r="C49" s="20" t="n">
        <v>936186.75</v>
      </c>
      <c r="D49" s="20" t="n">
        <v>6523.256</v>
      </c>
      <c r="E49" s="22" t="n">
        <f aca="false">D49*100/C49</f>
        <v>0.696790036816906</v>
      </c>
      <c r="F49" s="20" t="n">
        <v>13311.34</v>
      </c>
      <c r="G49" s="22" t="n">
        <f aca="false">F49*100/C49</f>
        <v>1.42186801938823</v>
      </c>
      <c r="H49" s="20" t="n">
        <v>17346.42</v>
      </c>
      <c r="I49" s="22" t="n">
        <f aca="false">H49*100/C49</f>
        <v>1.85288031474489</v>
      </c>
      <c r="J49" s="23"/>
      <c r="K49" s="23"/>
      <c r="L49" s="24"/>
    </row>
    <row r="50" customFormat="false" ht="15" hidden="false" customHeight="true" outlineLevel="0" collapsed="false">
      <c r="A50" s="14" t="n">
        <v>46</v>
      </c>
      <c r="B50" s="19" t="s">
        <v>56</v>
      </c>
      <c r="C50" s="20" t="n">
        <v>42700.838</v>
      </c>
      <c r="D50" s="20" t="n">
        <v>5284.21</v>
      </c>
      <c r="E50" s="22" t="n">
        <f aca="false">D50*100/C50</f>
        <v>12.3749562010938</v>
      </c>
      <c r="F50" s="20" t="n">
        <v>6006.73</v>
      </c>
      <c r="G50" s="22" t="n">
        <f aca="false">F50*100/C50</f>
        <v>14.067007303229</v>
      </c>
      <c r="H50" s="26" t="n">
        <v>955.6</v>
      </c>
      <c r="I50" s="22" t="n">
        <f aca="false">H50*100/C50</f>
        <v>2.23789519072202</v>
      </c>
      <c r="J50" s="23"/>
      <c r="K50" s="23"/>
      <c r="L50" s="24"/>
    </row>
    <row r="51" customFormat="false" ht="30" hidden="false" customHeight="true" outlineLevel="0" collapsed="false">
      <c r="A51" s="18" t="n">
        <v>47</v>
      </c>
      <c r="B51" s="19" t="s">
        <v>57</v>
      </c>
      <c r="C51" s="20" t="n">
        <v>44711.9</v>
      </c>
      <c r="D51" s="20" t="n">
        <v>12.16</v>
      </c>
      <c r="E51" s="21" t="n">
        <f aca="false">D51*100/C51</f>
        <v>0.0271963392296011</v>
      </c>
      <c r="F51" s="20" t="n">
        <v>3231.5</v>
      </c>
      <c r="G51" s="22" t="n">
        <f aca="false">F51*100/C51</f>
        <v>7.22738241944538</v>
      </c>
      <c r="H51" s="26"/>
      <c r="I51" s="22"/>
      <c r="J51" s="23"/>
      <c r="K51" s="23"/>
      <c r="L51" s="24"/>
    </row>
    <row r="52" customFormat="false" ht="30" hidden="false" customHeight="true" outlineLevel="0" collapsed="false">
      <c r="A52" s="14" t="n">
        <v>48</v>
      </c>
      <c r="B52" s="19" t="s">
        <v>58</v>
      </c>
      <c r="C52" s="20" t="n">
        <v>254767.792</v>
      </c>
      <c r="D52" s="26" t="n">
        <v>2739.6</v>
      </c>
      <c r="E52" s="22" t="n">
        <f aca="false">D52*100/C52</f>
        <v>1.07533215972606</v>
      </c>
      <c r="F52" s="20" t="n">
        <v>4091.291</v>
      </c>
      <c r="G52" s="22" t="n">
        <f aca="false">F52*100/C52</f>
        <v>1.60589019823982</v>
      </c>
      <c r="H52" s="26" t="n">
        <v>33.1</v>
      </c>
      <c r="I52" s="21" t="n">
        <f aca="false">H52*100/C52</f>
        <v>0.0129922231299944</v>
      </c>
      <c r="J52" s="23"/>
      <c r="K52" s="23"/>
      <c r="L52" s="24"/>
    </row>
    <row r="53" customFormat="false" ht="31.5" hidden="false" customHeight="true" outlineLevel="0" collapsed="false">
      <c r="A53" s="18" t="n">
        <v>49</v>
      </c>
      <c r="B53" s="19" t="s">
        <v>59</v>
      </c>
      <c r="C53" s="20" t="n">
        <v>124488.08</v>
      </c>
      <c r="D53" s="20" t="n">
        <v>864.97</v>
      </c>
      <c r="E53" s="22" t="n">
        <f aca="false">D53*100/C53</f>
        <v>0.69482154435991</v>
      </c>
      <c r="F53" s="20" t="n">
        <v>2353.188</v>
      </c>
      <c r="G53" s="22" t="n">
        <f aca="false">F53*100/C53</f>
        <v>1.89029182553061</v>
      </c>
      <c r="H53" s="20" t="n">
        <v>640.5</v>
      </c>
      <c r="I53" s="22" t="n">
        <f aca="false">H53*100/C53</f>
        <v>0.514507091763324</v>
      </c>
      <c r="J53" s="22"/>
      <c r="K53" s="23"/>
      <c r="L53" s="30"/>
    </row>
    <row r="54" customFormat="false" ht="30" hidden="false" customHeight="true" outlineLevel="0" collapsed="false">
      <c r="A54" s="14" t="n">
        <v>50</v>
      </c>
      <c r="B54" s="19" t="s">
        <v>60</v>
      </c>
      <c r="C54" s="20" t="n">
        <v>33873.24</v>
      </c>
      <c r="D54" s="20" t="n">
        <v>2705.9</v>
      </c>
      <c r="E54" s="22" t="n">
        <f aca="false">D54*100/C54</f>
        <v>7.98831171745012</v>
      </c>
      <c r="F54" s="20" t="n">
        <v>2443.91</v>
      </c>
      <c r="G54" s="22" t="n">
        <f aca="false">F54*100/C54</f>
        <v>7.21486931867161</v>
      </c>
      <c r="H54" s="20" t="n">
        <v>257.44</v>
      </c>
      <c r="I54" s="22" t="n">
        <f aca="false">H54*100/C54</f>
        <v>0.760009966569481</v>
      </c>
      <c r="J54" s="23"/>
      <c r="K54" s="23"/>
      <c r="L54" s="24"/>
    </row>
    <row r="55" customFormat="false" ht="60.75" hidden="false" customHeight="true" outlineLevel="0" collapsed="false">
      <c r="A55" s="18" t="n">
        <v>51</v>
      </c>
      <c r="B55" s="19" t="s">
        <v>61</v>
      </c>
      <c r="C55" s="20" t="n">
        <v>647781.11</v>
      </c>
      <c r="D55" s="20" t="n">
        <v>1102.42</v>
      </c>
      <c r="E55" s="22" t="n">
        <f aca="false">D55*100/C55</f>
        <v>0.170184030219714</v>
      </c>
      <c r="F55" s="20" t="n">
        <v>10928.052</v>
      </c>
      <c r="G55" s="22" t="n">
        <f aca="false">F55*100/C55</f>
        <v>1.68699763412366</v>
      </c>
      <c r="H55" s="26" t="n">
        <v>9895.8</v>
      </c>
      <c r="I55" s="22" t="n">
        <f aca="false">H55*100/C55</f>
        <v>1.52764565795999</v>
      </c>
      <c r="J55" s="23"/>
      <c r="K55" s="23"/>
      <c r="L55" s="24"/>
    </row>
    <row r="56" customFormat="false" ht="76.5" hidden="false" customHeight="true" outlineLevel="0" collapsed="false">
      <c r="A56" s="14" t="n">
        <v>52</v>
      </c>
      <c r="B56" s="19" t="s">
        <v>62</v>
      </c>
      <c r="C56" s="20" t="n">
        <v>134690.95</v>
      </c>
      <c r="D56" s="26"/>
      <c r="E56" s="22"/>
      <c r="F56" s="20" t="n">
        <v>1439.84</v>
      </c>
      <c r="G56" s="22" t="n">
        <f aca="false">F56*100/C56</f>
        <v>1.06899535566421</v>
      </c>
      <c r="H56" s="26" t="n">
        <v>3671.7</v>
      </c>
      <c r="I56" s="22" t="n">
        <f aca="false">H56*100/C56</f>
        <v>2.72601834050469</v>
      </c>
      <c r="J56" s="23"/>
      <c r="K56" s="23"/>
      <c r="L56" s="30"/>
    </row>
    <row r="57" customFormat="false" ht="33.75" hidden="false" customHeight="true" outlineLevel="0" collapsed="false">
      <c r="A57" s="18" t="n">
        <v>53</v>
      </c>
      <c r="B57" s="19" t="s">
        <v>63</v>
      </c>
      <c r="C57" s="20" t="n">
        <v>1642578.52</v>
      </c>
      <c r="D57" s="20" t="n">
        <v>4435.38</v>
      </c>
      <c r="E57" s="22" t="n">
        <f aca="false">D57*100/C57</f>
        <v>0.270025447550599</v>
      </c>
      <c r="F57" s="20" t="n">
        <v>8845.21</v>
      </c>
      <c r="G57" s="22" t="n">
        <f aca="false">F57*100/C57</f>
        <v>0.538495413905693</v>
      </c>
      <c r="H57" s="20" t="n">
        <v>10958.7</v>
      </c>
      <c r="I57" s="21" t="n">
        <f aca="false">H57*100/C57</f>
        <v>0.667164453118503</v>
      </c>
      <c r="J57" s="23"/>
      <c r="K57" s="23"/>
      <c r="L57" s="24"/>
    </row>
    <row r="58" customFormat="false" ht="46.5" hidden="false" customHeight="true" outlineLevel="0" collapsed="false">
      <c r="A58" s="14" t="n">
        <v>54</v>
      </c>
      <c r="B58" s="19" t="s">
        <v>64</v>
      </c>
      <c r="C58" s="20" t="n">
        <v>72437.9</v>
      </c>
      <c r="D58" s="20"/>
      <c r="E58" s="22"/>
      <c r="F58" s="20" t="n">
        <v>431.998</v>
      </c>
      <c r="G58" s="22" t="n">
        <f aca="false">F58*100/C58</f>
        <v>0.596370132209796</v>
      </c>
      <c r="H58" s="20" t="n">
        <v>26.898</v>
      </c>
      <c r="I58" s="22"/>
      <c r="J58" s="23"/>
      <c r="K58" s="23"/>
      <c r="L58" s="24"/>
    </row>
    <row r="59" s="39" customFormat="true" ht="15.75" hidden="false" customHeight="true" outlineLevel="0" collapsed="false">
      <c r="A59" s="32" t="s">
        <v>65</v>
      </c>
      <c r="B59" s="32"/>
      <c r="C59" s="33" t="n">
        <f aca="false">SUM(C5:C58)</f>
        <v>48318942.654</v>
      </c>
      <c r="D59" s="34" t="n">
        <f aca="false">SUM(D5:D58)</f>
        <v>725635.234</v>
      </c>
      <c r="E59" s="35" t="n">
        <f aca="false">D59*100/C59</f>
        <v>1.50176140896976</v>
      </c>
      <c r="F59" s="34" t="n">
        <f aca="false">SUM(F5:F58)</f>
        <v>1696680.535</v>
      </c>
      <c r="G59" s="35" t="n">
        <f aca="false">F59*100/C59</f>
        <v>3.51141900423921</v>
      </c>
      <c r="H59" s="36" t="n">
        <f aca="false">SUM(H5:H58)</f>
        <v>307743.418</v>
      </c>
      <c r="I59" s="35" t="n">
        <f aca="false">H59*100/C59</f>
        <v>0.636900149499699</v>
      </c>
      <c r="J59" s="34" t="n">
        <f aca="false">SUM(J5:J58)</f>
        <v>2619.7</v>
      </c>
      <c r="K59" s="37" t="n">
        <f aca="false">J59*100/C59</f>
        <v>0.00542168320767907</v>
      </c>
      <c r="L59" s="38" t="n">
        <f aca="false">SUM(L5:L58)</f>
        <v>195.5</v>
      </c>
    </row>
    <row r="60" customFormat="false" ht="12.75" hidden="false" customHeight="false" outlineLevel="0" collapsed="false">
      <c r="K60" s="3"/>
    </row>
    <row r="62" customFormat="false" ht="12.75" hidden="false" customHeight="false" outlineLevel="0" collapsed="false">
      <c r="E62" s="3"/>
      <c r="G62" s="3"/>
      <c r="I62" s="3"/>
    </row>
    <row r="63" customFormat="false" ht="12.75" hidden="false" customHeight="false" outlineLevel="0" collapsed="false">
      <c r="E63" s="3"/>
      <c r="G63" s="3"/>
      <c r="I63" s="3"/>
    </row>
  </sheetData>
  <mergeCells count="6">
    <mergeCell ref="A1:L1"/>
    <mergeCell ref="A2:A3"/>
    <mergeCell ref="B2:B3"/>
    <mergeCell ref="C2:C3"/>
    <mergeCell ref="D2:J2"/>
    <mergeCell ref="A59:B5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15:57:24Z</dcterms:created>
  <dc:creator>Александр Смирнов</dc:creator>
  <dc:description/>
  <dc:language>en-US</dc:language>
  <cp:lastModifiedBy>Татьяна Михайловна Малинина</cp:lastModifiedBy>
  <cp:lastPrinted>2024-11-18T11:33:37Z</cp:lastPrinted>
  <dcterms:modified xsi:type="dcterms:W3CDTF">2024-11-18T11:33:38Z</dcterms:modified>
  <cp:revision>0</cp:revision>
  <dc:subject/>
  <dc:title/>
</cp:coreProperties>
</file>