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-июнь 2025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иностранных дел</t>
  </si>
  <si>
    <t xml:space="preserve">Министерство экономик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комитет по науке и технологиям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Секретариат Наблюдательного совета Парка высоких технологий"</t>
  </si>
  <si>
    <t xml:space="preserve">Администрация свободной экономической зоны "Брест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инск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стандартизации </t>
  </si>
  <si>
    <t xml:space="preserve">Национальный статистический комитет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3" min="3" style="3" width="20.7"/>
    <col collapsed="false" customWidth="true" hidden="false" outlineLevel="0" max="4" min="4" style="3" width="17.7"/>
    <col collapsed="false" customWidth="true" hidden="false" outlineLevel="0" max="5" min="5" style="0" width="8.7"/>
    <col collapsed="false" customWidth="true" hidden="false" outlineLevel="0" max="6" min="6" style="3" width="17.7"/>
    <col collapsed="false" customWidth="true" hidden="false" outlineLevel="0" max="7" min="7" style="0" width="8.7"/>
    <col collapsed="false" customWidth="true" hidden="false" outlineLevel="0" max="8" min="8" style="3" width="17.7"/>
    <col collapsed="false" customWidth="true" hidden="false" outlineLevel="0" max="9" min="9" style="4" width="8.7"/>
    <col collapsed="false" customWidth="true" hidden="false" outlineLevel="0" max="10" min="10" style="3" width="17.7"/>
    <col collapsed="false" customWidth="true" hidden="false" outlineLevel="0" max="11" min="11" style="5" width="7.56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9"/>
    </row>
    <row r="3" customFormat="false" ht="135.75" hidden="false" customHeight="true" outlineLevel="0" collapsed="false">
      <c r="A3" s="7"/>
      <c r="B3" s="7"/>
      <c r="C3" s="7"/>
      <c r="D3" s="7" t="s">
        <v>5</v>
      </c>
      <c r="E3" s="7" t="s">
        <v>6</v>
      </c>
      <c r="F3" s="7" t="s">
        <v>7</v>
      </c>
      <c r="G3" s="7" t="s">
        <v>6</v>
      </c>
      <c r="H3" s="7" t="s">
        <v>8</v>
      </c>
      <c r="I3" s="10" t="s">
        <v>6</v>
      </c>
      <c r="J3" s="7" t="s">
        <v>9</v>
      </c>
      <c r="K3" s="11" t="s">
        <v>6</v>
      </c>
    </row>
    <row r="4" customFormat="false" ht="15" hidden="false" customHeight="true" outlineLevel="0" collapsed="false">
      <c r="A4" s="12" t="n">
        <v>1</v>
      </c>
      <c r="B4" s="13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14" t="n">
        <v>11</v>
      </c>
    </row>
    <row r="5" customFormat="false" ht="29.25" hidden="false" customHeight="true" outlineLevel="0" collapsed="false">
      <c r="A5" s="15" t="n">
        <v>1</v>
      </c>
      <c r="B5" s="16" t="s">
        <v>10</v>
      </c>
      <c r="C5" s="17" t="n">
        <v>54206.83</v>
      </c>
      <c r="D5" s="17" t="n">
        <v>6.3</v>
      </c>
      <c r="E5" s="18" t="n">
        <f aca="false">D5*100/C5</f>
        <v>0.0116221516735068</v>
      </c>
      <c r="F5" s="17" t="n">
        <v>448.28</v>
      </c>
      <c r="G5" s="19" t="n">
        <f aca="false">F5*100/C5</f>
        <v>0.826980659079308</v>
      </c>
      <c r="H5" s="17" t="n">
        <v>259.6</v>
      </c>
      <c r="I5" s="19" t="n">
        <f aca="false">H5*100/C5</f>
        <v>0.478906440387678</v>
      </c>
      <c r="J5" s="20"/>
      <c r="K5" s="21"/>
    </row>
    <row r="6" customFormat="false" ht="29.25" hidden="false" customHeight="true" outlineLevel="0" collapsed="false">
      <c r="A6" s="12" t="n">
        <v>2</v>
      </c>
      <c r="B6" s="16" t="s">
        <v>11</v>
      </c>
      <c r="C6" s="17" t="n">
        <v>2273917.15</v>
      </c>
      <c r="D6" s="17" t="n">
        <v>252818.104</v>
      </c>
      <c r="E6" s="19" t="n">
        <f aca="false">D6*100/C6</f>
        <v>11.1181756995852</v>
      </c>
      <c r="F6" s="17" t="n">
        <v>558916.456</v>
      </c>
      <c r="G6" s="19" t="n">
        <f aca="false">F6*100/C6</f>
        <v>24.5794555883445</v>
      </c>
      <c r="H6" s="17" t="n">
        <v>36924.33</v>
      </c>
      <c r="I6" s="19" t="n">
        <f aca="false">H6*100/C6</f>
        <v>1.62382037533777</v>
      </c>
      <c r="J6" s="17" t="n">
        <v>2222</v>
      </c>
      <c r="K6" s="19" t="n">
        <f aca="false">J6*100/C6</f>
        <v>0.0977168407388985</v>
      </c>
    </row>
    <row r="7" customFormat="false" ht="15" hidden="false" customHeight="true" outlineLevel="0" collapsed="false">
      <c r="A7" s="15" t="n">
        <v>3</v>
      </c>
      <c r="B7" s="16" t="s">
        <v>12</v>
      </c>
      <c r="C7" s="17" t="n">
        <v>271543.84</v>
      </c>
      <c r="D7" s="17" t="n">
        <v>7651.07</v>
      </c>
      <c r="E7" s="19" t="n">
        <f aca="false">D7*100/C7</f>
        <v>2.81761869464614</v>
      </c>
      <c r="F7" s="17" t="n">
        <v>5381.85</v>
      </c>
      <c r="G7" s="19" t="n">
        <f aca="false">F7*100/C7</f>
        <v>1.98194516215135</v>
      </c>
      <c r="H7" s="17"/>
      <c r="I7" s="19"/>
      <c r="J7" s="20"/>
      <c r="K7" s="21"/>
    </row>
    <row r="8" customFormat="false" ht="47.25" hidden="false" customHeight="true" outlineLevel="0" collapsed="false">
      <c r="A8" s="12" t="n">
        <v>4</v>
      </c>
      <c r="B8" s="16" t="s">
        <v>13</v>
      </c>
      <c r="C8" s="17" t="n">
        <v>20961.63</v>
      </c>
      <c r="D8" s="20"/>
      <c r="E8" s="19"/>
      <c r="F8" s="17" t="n">
        <v>3509.6</v>
      </c>
      <c r="G8" s="19" t="n">
        <f aca="false">F8*100/C8</f>
        <v>16.7429727554584</v>
      </c>
      <c r="H8" s="20"/>
      <c r="I8" s="19"/>
      <c r="J8" s="20"/>
      <c r="K8" s="21"/>
    </row>
    <row r="9" customFormat="false" ht="15.75" hidden="false" customHeight="true" outlineLevel="0" collapsed="false">
      <c r="A9" s="15" t="n">
        <v>5</v>
      </c>
      <c r="B9" s="16" t="s">
        <v>14</v>
      </c>
      <c r="C9" s="17" t="n">
        <v>84595.65</v>
      </c>
      <c r="D9" s="17" t="n">
        <v>207.63</v>
      </c>
      <c r="E9" s="19" t="n">
        <f aca="false">D9*100/C9</f>
        <v>0.245438151961714</v>
      </c>
      <c r="F9" s="17" t="n">
        <v>149.51</v>
      </c>
      <c r="G9" s="19" t="n">
        <f aca="false">F9*100/C9</f>
        <v>0.176734855752039</v>
      </c>
      <c r="H9" s="20"/>
      <c r="I9" s="19"/>
      <c r="J9" s="20"/>
      <c r="K9" s="21"/>
    </row>
    <row r="10" customFormat="false" ht="18" hidden="false" customHeight="true" outlineLevel="0" collapsed="false">
      <c r="A10" s="12" t="n">
        <v>6</v>
      </c>
      <c r="B10" s="16" t="s">
        <v>15</v>
      </c>
      <c r="C10" s="17" t="n">
        <v>62571.08</v>
      </c>
      <c r="D10" s="17"/>
      <c r="E10" s="19"/>
      <c r="F10" s="17"/>
      <c r="G10" s="19"/>
      <c r="H10" s="17"/>
      <c r="I10" s="19"/>
      <c r="J10" s="17"/>
      <c r="K10" s="19"/>
    </row>
    <row r="11" customFormat="false" ht="15" hidden="false" customHeight="true" outlineLevel="0" collapsed="false">
      <c r="A11" s="15" t="n">
        <v>7</v>
      </c>
      <c r="B11" s="16" t="s">
        <v>16</v>
      </c>
      <c r="C11" s="17" t="n">
        <v>10784.8</v>
      </c>
      <c r="D11" s="17"/>
      <c r="E11" s="19"/>
      <c r="F11" s="17" t="n">
        <v>122.6</v>
      </c>
      <c r="G11" s="19" t="n">
        <f aca="false">F11*100/C11</f>
        <v>1.13678510496254</v>
      </c>
      <c r="H11" s="17"/>
      <c r="I11" s="19"/>
      <c r="J11" s="20"/>
      <c r="K11" s="21"/>
    </row>
    <row r="12" customFormat="false" ht="29.25" hidden="false" customHeight="true" outlineLevel="0" collapsed="false">
      <c r="A12" s="12" t="n">
        <v>8</v>
      </c>
      <c r="B12" s="16" t="s">
        <v>17</v>
      </c>
      <c r="C12" s="17" t="n">
        <v>1467789.58</v>
      </c>
      <c r="D12" s="17" t="n">
        <v>29662.54</v>
      </c>
      <c r="E12" s="19" t="n">
        <f aca="false">D12*100/C12</f>
        <v>2.02089866314489</v>
      </c>
      <c r="F12" s="17" t="n">
        <v>20106.7</v>
      </c>
      <c r="G12" s="19" t="n">
        <f aca="false">F12*100/C12</f>
        <v>1.36986256572281</v>
      </c>
      <c r="H12" s="17" t="n">
        <v>3873.9</v>
      </c>
      <c r="I12" s="19" t="n">
        <f aca="false">H12*100/C12</f>
        <v>0.263927476580124</v>
      </c>
      <c r="J12" s="20"/>
      <c r="K12" s="21"/>
    </row>
    <row r="13" customFormat="false" ht="30" hidden="false" customHeight="true" outlineLevel="0" collapsed="false">
      <c r="A13" s="15" t="n">
        <v>9</v>
      </c>
      <c r="B13" s="16" t="s">
        <v>18</v>
      </c>
      <c r="C13" s="17" t="n">
        <v>313925.49</v>
      </c>
      <c r="D13" s="17" t="n">
        <v>1748.2</v>
      </c>
      <c r="E13" s="19" t="n">
        <f aca="false">D13*100/C13</f>
        <v>0.556883736965737</v>
      </c>
      <c r="F13" s="17" t="n">
        <v>1414.21</v>
      </c>
      <c r="G13" s="19" t="n">
        <f aca="false">F13*100/C13</f>
        <v>0.450492248972837</v>
      </c>
      <c r="H13" s="17"/>
      <c r="I13" s="19"/>
      <c r="J13" s="20"/>
      <c r="K13" s="21"/>
    </row>
    <row r="14" customFormat="false" ht="30" hidden="false" customHeight="true" outlineLevel="0" collapsed="false">
      <c r="A14" s="12" t="n">
        <v>10</v>
      </c>
      <c r="B14" s="16" t="s">
        <v>19</v>
      </c>
      <c r="C14" s="17" t="n">
        <v>213808</v>
      </c>
      <c r="D14" s="17" t="n">
        <v>328.5</v>
      </c>
      <c r="E14" s="19" t="n">
        <f aca="false">D14*100/C14</f>
        <v>0.153642520392128</v>
      </c>
      <c r="F14" s="17" t="n">
        <v>711.11</v>
      </c>
      <c r="G14" s="19" t="n">
        <f aca="false">F14*100/C14</f>
        <v>0.332592793534386</v>
      </c>
      <c r="H14" s="17" t="n">
        <v>1301</v>
      </c>
      <c r="I14" s="19"/>
      <c r="J14" s="20"/>
      <c r="K14" s="21"/>
    </row>
    <row r="15" customFormat="false" ht="30" hidden="false" customHeight="true" outlineLevel="0" collapsed="false">
      <c r="A15" s="15" t="n">
        <v>11</v>
      </c>
      <c r="B15" s="16" t="s">
        <v>20</v>
      </c>
      <c r="C15" s="17" t="n">
        <v>4179.3</v>
      </c>
      <c r="D15" s="20"/>
      <c r="E15" s="19"/>
      <c r="F15" s="17"/>
      <c r="G15" s="19"/>
      <c r="H15" s="20"/>
      <c r="I15" s="19"/>
      <c r="J15" s="20"/>
      <c r="K15" s="21"/>
    </row>
    <row r="16" customFormat="false" ht="31.5" hidden="false" customHeight="true" outlineLevel="0" collapsed="false">
      <c r="A16" s="12" t="n">
        <v>12</v>
      </c>
      <c r="B16" s="16" t="s">
        <v>21</v>
      </c>
      <c r="C16" s="17" t="n">
        <v>114749.54</v>
      </c>
      <c r="D16" s="20" t="n">
        <v>2200.377</v>
      </c>
      <c r="E16" s="19" t="n">
        <f aca="false">D16*100/C16</f>
        <v>1.91754755618192</v>
      </c>
      <c r="F16" s="20" t="n">
        <v>2197.38</v>
      </c>
      <c r="G16" s="19" t="n">
        <f aca="false">F16*100/C16</f>
        <v>1.91493578100618</v>
      </c>
      <c r="H16" s="17" t="n">
        <v>976.3</v>
      </c>
      <c r="I16" s="19" t="n">
        <f aca="false">H16*100/C16</f>
        <v>0.85080951087037</v>
      </c>
      <c r="J16" s="20"/>
      <c r="K16" s="21"/>
    </row>
    <row r="17" customFormat="false" ht="30" hidden="false" customHeight="true" outlineLevel="0" collapsed="false">
      <c r="A17" s="15" t="n">
        <v>13</v>
      </c>
      <c r="B17" s="16" t="s">
        <v>22</v>
      </c>
      <c r="C17" s="17" t="n">
        <v>1422960.27</v>
      </c>
      <c r="D17" s="17" t="n">
        <v>26585.55</v>
      </c>
      <c r="E17" s="19" t="n">
        <f aca="false">D17*100/C17</f>
        <v>1.86832693508723</v>
      </c>
      <c r="F17" s="17" t="n">
        <v>100361.19</v>
      </c>
      <c r="G17" s="19" t="n">
        <f aca="false">F17*100/C17</f>
        <v>7.05298609637218</v>
      </c>
      <c r="H17" s="20" t="n">
        <v>22950.05</v>
      </c>
      <c r="I17" s="19" t="n">
        <f aca="false">H17*100/C17</f>
        <v>1.61283842450499</v>
      </c>
      <c r="J17" s="20"/>
      <c r="K17" s="21"/>
    </row>
    <row r="18" customFormat="false" ht="17.25" hidden="false" customHeight="true" outlineLevel="0" collapsed="false">
      <c r="A18" s="12" t="n">
        <v>14</v>
      </c>
      <c r="B18" s="16" t="s">
        <v>23</v>
      </c>
      <c r="C18" s="17" t="n">
        <v>60081.7</v>
      </c>
      <c r="D18" s="17"/>
      <c r="E18" s="19"/>
      <c r="F18" s="17" t="n">
        <v>2627.31</v>
      </c>
      <c r="G18" s="19" t="n">
        <f aca="false">F18*100/C18</f>
        <v>4.37289557386026</v>
      </c>
      <c r="H18" s="17"/>
      <c r="I18" s="19"/>
      <c r="J18" s="17"/>
      <c r="K18" s="21"/>
    </row>
    <row r="19" customFormat="false" ht="31.5" hidden="false" customHeight="true" outlineLevel="0" collapsed="false">
      <c r="A19" s="15" t="n">
        <v>15</v>
      </c>
      <c r="B19" s="16" t="s">
        <v>24</v>
      </c>
      <c r="C19" s="17" t="n">
        <v>58808.7</v>
      </c>
      <c r="D19" s="17" t="n">
        <v>24.3</v>
      </c>
      <c r="E19" s="18" t="n">
        <f aca="false">D19*100/C19</f>
        <v>0.0413204168770947</v>
      </c>
      <c r="F19" s="17" t="n">
        <v>854.92</v>
      </c>
      <c r="G19" s="19" t="n">
        <f aca="false">F19*100/C19</f>
        <v>1.45373048545538</v>
      </c>
      <c r="H19" s="17"/>
      <c r="I19" s="19"/>
      <c r="J19" s="20"/>
      <c r="K19" s="21"/>
    </row>
    <row r="20" customFormat="false" ht="60" hidden="false" customHeight="true" outlineLevel="0" collapsed="false">
      <c r="A20" s="12" t="n">
        <v>16</v>
      </c>
      <c r="B20" s="16" t="s">
        <v>25</v>
      </c>
      <c r="C20" s="17" t="n">
        <v>14446.4</v>
      </c>
      <c r="D20" s="17"/>
      <c r="E20" s="19"/>
      <c r="F20" s="17" t="n">
        <v>6081.1</v>
      </c>
      <c r="G20" s="19" t="n">
        <f aca="false">F20*100/C20</f>
        <v>42.0942241665744</v>
      </c>
      <c r="H20" s="20"/>
      <c r="I20" s="19"/>
      <c r="J20" s="20"/>
      <c r="K20" s="21"/>
    </row>
    <row r="21" customFormat="false" ht="46.5" hidden="false" customHeight="true" outlineLevel="0" collapsed="false">
      <c r="A21" s="15" t="n">
        <v>17</v>
      </c>
      <c r="B21" s="22" t="s">
        <v>26</v>
      </c>
      <c r="C21" s="17" t="n">
        <v>1796.3</v>
      </c>
      <c r="D21" s="17"/>
      <c r="E21" s="19"/>
      <c r="F21" s="17"/>
      <c r="G21" s="19"/>
      <c r="H21" s="17"/>
      <c r="I21" s="19"/>
      <c r="J21" s="20"/>
      <c r="K21" s="21"/>
    </row>
    <row r="22" customFormat="false" ht="30" hidden="false" customHeight="true" outlineLevel="0" collapsed="false">
      <c r="A22" s="12" t="n">
        <v>18</v>
      </c>
      <c r="B22" s="22" t="s">
        <v>27</v>
      </c>
      <c r="C22" s="17" t="n">
        <v>2048.1</v>
      </c>
      <c r="D22" s="17"/>
      <c r="E22" s="19"/>
      <c r="F22" s="17" t="n">
        <v>95.93</v>
      </c>
      <c r="G22" s="19" t="n">
        <f aca="false">F22*100/C22</f>
        <v>4.68385332747424</v>
      </c>
      <c r="H22" s="17"/>
      <c r="I22" s="19"/>
      <c r="J22" s="17"/>
      <c r="K22" s="21"/>
    </row>
    <row r="23" customFormat="false" ht="45.75" hidden="false" customHeight="true" outlineLevel="0" collapsed="false">
      <c r="A23" s="15" t="n">
        <v>19</v>
      </c>
      <c r="B23" s="22" t="s">
        <v>28</v>
      </c>
      <c r="C23" s="17" t="n">
        <v>24335.6</v>
      </c>
      <c r="D23" s="17" t="n">
        <v>1315.2</v>
      </c>
      <c r="E23" s="19" t="n">
        <f aca="false">D23*100/C23</f>
        <v>5.40442808067194</v>
      </c>
      <c r="F23" s="17" t="n">
        <v>3858.6</v>
      </c>
      <c r="G23" s="19" t="n">
        <f aca="false">F23*100/C23</f>
        <v>15.8557832968984</v>
      </c>
      <c r="H23" s="20" t="n">
        <v>8727.1</v>
      </c>
      <c r="I23" s="19" t="n">
        <f aca="false">H23*100/C23</f>
        <v>35.8614540015451</v>
      </c>
      <c r="J23" s="20"/>
      <c r="K23" s="21"/>
    </row>
    <row r="24" customFormat="false" ht="45.75" hidden="false" customHeight="true" outlineLevel="0" collapsed="false">
      <c r="A24" s="12" t="n">
        <v>20</v>
      </c>
      <c r="B24" s="23" t="s">
        <v>29</v>
      </c>
      <c r="C24" s="17" t="n">
        <v>1888.8</v>
      </c>
      <c r="D24" s="20"/>
      <c r="E24" s="19"/>
      <c r="F24" s="17"/>
      <c r="G24" s="19"/>
      <c r="H24" s="17"/>
      <c r="I24" s="19"/>
      <c r="J24" s="20"/>
      <c r="K24" s="21"/>
    </row>
    <row r="25" customFormat="false" ht="45.75" hidden="false" customHeight="true" outlineLevel="0" collapsed="false">
      <c r="A25" s="15" t="n">
        <v>21</v>
      </c>
      <c r="B25" s="22" t="s">
        <v>30</v>
      </c>
      <c r="C25" s="17"/>
      <c r="D25" s="20"/>
      <c r="E25" s="19"/>
      <c r="F25" s="17"/>
      <c r="G25" s="19"/>
      <c r="H25" s="17"/>
      <c r="I25" s="19"/>
      <c r="J25" s="20"/>
      <c r="K25" s="21"/>
    </row>
    <row r="26" customFormat="false" ht="30.75" hidden="false" customHeight="true" outlineLevel="0" collapsed="false">
      <c r="A26" s="12" t="n">
        <v>22</v>
      </c>
      <c r="B26" s="22" t="s">
        <v>31</v>
      </c>
      <c r="C26" s="17" t="n">
        <v>1851.5</v>
      </c>
      <c r="D26" s="20"/>
      <c r="E26" s="19"/>
      <c r="F26" s="17"/>
      <c r="G26" s="19"/>
      <c r="H26" s="17"/>
      <c r="I26" s="19"/>
      <c r="J26" s="20"/>
      <c r="K26" s="21"/>
    </row>
    <row r="27" customFormat="false" ht="18.75" hidden="false" customHeight="true" outlineLevel="0" collapsed="false">
      <c r="A27" s="15" t="n">
        <v>23</v>
      </c>
      <c r="B27" s="22" t="s">
        <v>32</v>
      </c>
      <c r="C27" s="17" t="n">
        <v>108766.16</v>
      </c>
      <c r="D27" s="20" t="n">
        <v>1841.8</v>
      </c>
      <c r="E27" s="19" t="n">
        <f aca="false">D27*100/C27</f>
        <v>1.69335756636071</v>
      </c>
      <c r="F27" s="17" t="n">
        <v>698.56</v>
      </c>
      <c r="G27" s="19" t="n">
        <f aca="false">F27*100/C27</f>
        <v>0.642258584839255</v>
      </c>
      <c r="H27" s="17" t="n">
        <v>1990.8</v>
      </c>
      <c r="I27" s="19" t="n">
        <f aca="false">H27*100/C27</f>
        <v>1.83034870404545</v>
      </c>
      <c r="J27" s="20"/>
      <c r="K27" s="21"/>
    </row>
    <row r="28" customFormat="false" ht="32.25" hidden="false" customHeight="true" outlineLevel="0" collapsed="false">
      <c r="A28" s="12" t="n">
        <v>24</v>
      </c>
      <c r="B28" s="22" t="s">
        <v>33</v>
      </c>
      <c r="C28" s="17" t="n">
        <v>1393.3</v>
      </c>
      <c r="D28" s="20"/>
      <c r="E28" s="19"/>
      <c r="F28" s="17"/>
      <c r="G28" s="19"/>
      <c r="H28" s="20"/>
      <c r="I28" s="19"/>
      <c r="J28" s="20"/>
      <c r="K28" s="21"/>
    </row>
    <row r="29" customFormat="false" ht="15" hidden="false" customHeight="true" outlineLevel="0" collapsed="false">
      <c r="A29" s="15" t="n">
        <v>25</v>
      </c>
      <c r="B29" s="16" t="s">
        <v>34</v>
      </c>
      <c r="C29" s="17" t="n">
        <v>2386331.847</v>
      </c>
      <c r="D29" s="17" t="n">
        <v>67006.66</v>
      </c>
      <c r="E29" s="19" t="n">
        <f aca="false">D29*100/C29</f>
        <v>2.80793553856468</v>
      </c>
      <c r="F29" s="17" t="n">
        <v>7102.04</v>
      </c>
      <c r="G29" s="19" t="n">
        <f aca="false">F29*100/C29</f>
        <v>0.297613259820858</v>
      </c>
      <c r="H29" s="17" t="n">
        <v>4612.4</v>
      </c>
      <c r="I29" s="19" t="n">
        <f aca="false">H29*100/C29</f>
        <v>0.193284098596703</v>
      </c>
      <c r="J29" s="20"/>
      <c r="K29" s="21"/>
    </row>
    <row r="30" customFormat="false" ht="29.25" hidden="false" customHeight="true" outlineLevel="0" collapsed="false">
      <c r="A30" s="12" t="n">
        <v>26</v>
      </c>
      <c r="B30" s="16" t="s">
        <v>35</v>
      </c>
      <c r="C30" s="17" t="n">
        <v>1438.5</v>
      </c>
      <c r="D30" s="17"/>
      <c r="E30" s="19"/>
      <c r="F30" s="17" t="n">
        <v>498</v>
      </c>
      <c r="G30" s="19" t="n">
        <f aca="false">F30*100/C30</f>
        <v>34.6193952033368</v>
      </c>
      <c r="H30" s="17"/>
      <c r="I30" s="19" t="n">
        <f aca="false">H30*100/C30</f>
        <v>0</v>
      </c>
      <c r="J30" s="20"/>
      <c r="K30" s="21"/>
    </row>
    <row r="31" customFormat="false" ht="15" hidden="false" customHeight="true" outlineLevel="0" collapsed="false">
      <c r="A31" s="15" t="n">
        <v>27</v>
      </c>
      <c r="B31" s="16" t="s">
        <v>36</v>
      </c>
      <c r="C31" s="17" t="n">
        <v>1310660.33</v>
      </c>
      <c r="D31" s="20" t="n">
        <v>14597.39</v>
      </c>
      <c r="E31" s="19" t="n">
        <f aca="false">D31*100/C31</f>
        <v>1.11374317707472</v>
      </c>
      <c r="F31" s="20" t="n">
        <v>19758.032</v>
      </c>
      <c r="G31" s="19" t="n">
        <f aca="false">F31*100/C31</f>
        <v>1.50748684062178</v>
      </c>
      <c r="H31" s="20" t="n">
        <v>4951.25</v>
      </c>
      <c r="I31" s="19" t="n">
        <f aca="false">H31*100/C31</f>
        <v>0.377767594446076</v>
      </c>
      <c r="J31" s="20"/>
      <c r="K31" s="21"/>
    </row>
    <row r="32" customFormat="false" ht="16.5" hidden="false" customHeight="true" outlineLevel="0" collapsed="false">
      <c r="A32" s="12" t="n">
        <v>28</v>
      </c>
      <c r="B32" s="16" t="s">
        <v>37</v>
      </c>
      <c r="C32" s="17" t="n">
        <v>450080.77</v>
      </c>
      <c r="D32" s="20" t="n">
        <v>19305.08</v>
      </c>
      <c r="E32" s="19" t="n">
        <f aca="false">D32*100/C32</f>
        <v>4.28924790543706</v>
      </c>
      <c r="F32" s="20" t="n">
        <v>10511.68</v>
      </c>
      <c r="G32" s="19" t="n">
        <f aca="false">F32*100/C32</f>
        <v>2.33550969084949</v>
      </c>
      <c r="H32" s="20" t="n">
        <v>6407</v>
      </c>
      <c r="I32" s="19" t="n">
        <f aca="false">H32*100/C32</f>
        <v>1.42352227134699</v>
      </c>
      <c r="J32" s="20"/>
      <c r="K32" s="21"/>
    </row>
    <row r="33" customFormat="false" ht="16.5" hidden="false" customHeight="true" outlineLevel="0" collapsed="false">
      <c r="A33" s="15" t="n">
        <v>29</v>
      </c>
      <c r="B33" s="16" t="s">
        <v>38</v>
      </c>
      <c r="C33" s="17" t="n">
        <v>1036617.722</v>
      </c>
      <c r="D33" s="17" t="n">
        <v>191.8</v>
      </c>
      <c r="E33" s="18" t="n">
        <f aca="false">D33*100/C33</f>
        <v>0.0185024812840311</v>
      </c>
      <c r="F33" s="17" t="n">
        <v>8025.7</v>
      </c>
      <c r="G33" s="19" t="n">
        <f aca="false">F33*100/C33</f>
        <v>0.774219833374603</v>
      </c>
      <c r="H33" s="17" t="n">
        <v>3596.81</v>
      </c>
      <c r="I33" s="19" t="n">
        <f aca="false">H33*100/C33</f>
        <v>0.346975545918749</v>
      </c>
      <c r="J33" s="20"/>
      <c r="K33" s="21"/>
    </row>
    <row r="34" customFormat="false" ht="16.5" hidden="false" customHeight="true" outlineLevel="0" collapsed="false">
      <c r="A34" s="12" t="n">
        <v>30</v>
      </c>
      <c r="B34" s="16" t="s">
        <v>39</v>
      </c>
      <c r="C34" s="17" t="n">
        <v>4550041.2</v>
      </c>
      <c r="D34" s="17" t="n">
        <v>57207.15</v>
      </c>
      <c r="E34" s="19" t="n">
        <f aca="false">D34*100/C34</f>
        <v>1.25728861532067</v>
      </c>
      <c r="F34" s="17" t="n">
        <v>453167.28</v>
      </c>
      <c r="G34" s="19" t="n">
        <f aca="false">F34*100/C34</f>
        <v>9.95963025565571</v>
      </c>
      <c r="H34" s="17" t="n">
        <v>3907.01</v>
      </c>
      <c r="I34" s="19" t="n">
        <f aca="false">H34*100/C34</f>
        <v>0.085867574122186</v>
      </c>
      <c r="J34" s="20"/>
      <c r="K34" s="21"/>
    </row>
    <row r="35" customFormat="false" ht="15" hidden="false" customHeight="true" outlineLevel="0" collapsed="false">
      <c r="A35" s="15" t="n">
        <v>31</v>
      </c>
      <c r="B35" s="16" t="s">
        <v>40</v>
      </c>
      <c r="C35" s="17" t="n">
        <v>2321539.648</v>
      </c>
      <c r="D35" s="17" t="n">
        <v>38877.68</v>
      </c>
      <c r="E35" s="19" t="n">
        <f aca="false">D35*100/C35</f>
        <v>1.67465070146413</v>
      </c>
      <c r="F35" s="17" t="n">
        <v>24633.976</v>
      </c>
      <c r="G35" s="19" t="n">
        <f aca="false">F35*100/C35</f>
        <v>1.06110511708133</v>
      </c>
      <c r="H35" s="17" t="n">
        <v>9529.13</v>
      </c>
      <c r="I35" s="19" t="n">
        <f aca="false">H35*100/C35</f>
        <v>0.410465959873195</v>
      </c>
      <c r="J35" s="20" t="n">
        <v>2347.6</v>
      </c>
      <c r="K35" s="21" t="n">
        <f aca="false">J35*100/C35</f>
        <v>0.101122546066463</v>
      </c>
    </row>
    <row r="36" customFormat="false" ht="29.25" hidden="false" customHeight="true" outlineLevel="0" collapsed="false">
      <c r="A36" s="12" t="n">
        <v>32</v>
      </c>
      <c r="B36" s="16" t="s">
        <v>41</v>
      </c>
      <c r="C36" s="17" t="n">
        <v>102845.681</v>
      </c>
      <c r="D36" s="17" t="n">
        <v>6976.92</v>
      </c>
      <c r="E36" s="19" t="n">
        <f aca="false">D36*100/C36</f>
        <v>6.7838726256283</v>
      </c>
      <c r="F36" s="17" t="n">
        <v>2186.8</v>
      </c>
      <c r="G36" s="19" t="n">
        <f aca="false">F36*100/C36</f>
        <v>2.12629249836948</v>
      </c>
      <c r="H36" s="17" t="n">
        <v>14.1</v>
      </c>
      <c r="I36" s="19" t="n">
        <f aca="false">H36*100/C36</f>
        <v>0.0137098610878954</v>
      </c>
      <c r="J36" s="17"/>
      <c r="K36" s="19"/>
    </row>
    <row r="37" customFormat="false" ht="46.5" hidden="false" customHeight="true" outlineLevel="0" collapsed="false">
      <c r="A37" s="15" t="n">
        <v>33</v>
      </c>
      <c r="B37" s="16" t="s">
        <v>42</v>
      </c>
      <c r="C37" s="17" t="n">
        <v>110542.53</v>
      </c>
      <c r="D37" s="17" t="n">
        <v>4782.01</v>
      </c>
      <c r="E37" s="19" t="n">
        <f aca="false">D37*100/C37</f>
        <v>4.32594585993282</v>
      </c>
      <c r="F37" s="17" t="n">
        <v>4774.06</v>
      </c>
      <c r="G37" s="19" t="n">
        <f aca="false">F37*100/C37</f>
        <v>4.31875405782734</v>
      </c>
      <c r="H37" s="20" t="n">
        <v>734.46</v>
      </c>
      <c r="I37" s="19" t="n">
        <f aca="false">H37*100/C37</f>
        <v>0.664413959043637</v>
      </c>
      <c r="J37" s="20"/>
      <c r="K37" s="21"/>
    </row>
    <row r="38" customFormat="false" ht="32.25" hidden="false" customHeight="true" outlineLevel="0" collapsed="false">
      <c r="A38" s="12" t="n">
        <v>34</v>
      </c>
      <c r="B38" s="16" t="s">
        <v>43</v>
      </c>
      <c r="C38" s="17" t="n">
        <v>1147193.04</v>
      </c>
      <c r="D38" s="17" t="n">
        <v>22897.73</v>
      </c>
      <c r="E38" s="19" t="n">
        <f aca="false">D38*100/C38</f>
        <v>1.99597881102905</v>
      </c>
      <c r="F38" s="17" t="n">
        <v>106410.91</v>
      </c>
      <c r="G38" s="19" t="n">
        <f aca="false">F38*100/C38</f>
        <v>9.27576321418407</v>
      </c>
      <c r="H38" s="17" t="n">
        <v>33657.56</v>
      </c>
      <c r="I38" s="19" t="n">
        <f aca="false">H38*100/C38</f>
        <v>2.93390552648402</v>
      </c>
      <c r="J38" s="20"/>
      <c r="K38" s="21"/>
    </row>
    <row r="39" customFormat="false" ht="33.75" hidden="false" customHeight="true" outlineLevel="0" collapsed="false">
      <c r="A39" s="15" t="n">
        <v>35</v>
      </c>
      <c r="B39" s="16" t="s">
        <v>44</v>
      </c>
      <c r="C39" s="17" t="n">
        <v>1075769</v>
      </c>
      <c r="D39" s="17" t="n">
        <v>3924.59</v>
      </c>
      <c r="E39" s="19" t="n">
        <f aca="false">D39*100/C39</f>
        <v>0.364817167997962</v>
      </c>
      <c r="F39" s="17" t="n">
        <v>71478.36</v>
      </c>
      <c r="G39" s="19" t="n">
        <f aca="false">F39*100/C39</f>
        <v>6.64439670598428</v>
      </c>
      <c r="H39" s="17" t="n">
        <v>9772.23</v>
      </c>
      <c r="I39" s="19" t="n">
        <f aca="false">H39*100/C39</f>
        <v>0.90839483197601</v>
      </c>
      <c r="J39" s="17"/>
      <c r="K39" s="21"/>
    </row>
    <row r="40" customFormat="false" ht="30" hidden="false" customHeight="true" outlineLevel="0" collapsed="false">
      <c r="A40" s="12" t="n">
        <v>36</v>
      </c>
      <c r="B40" s="16" t="s">
        <v>45</v>
      </c>
      <c r="C40" s="17" t="n">
        <v>202842.75</v>
      </c>
      <c r="D40" s="17" t="n">
        <v>10330.54</v>
      </c>
      <c r="E40" s="19" t="n">
        <f aca="false">D40*100/C40</f>
        <v>5.09288106180773</v>
      </c>
      <c r="F40" s="17" t="n">
        <v>787.55</v>
      </c>
      <c r="G40" s="19" t="n">
        <f aca="false">F40*100/C40</f>
        <v>0.388256420305877</v>
      </c>
      <c r="H40" s="17" t="n">
        <v>324.82</v>
      </c>
      <c r="I40" s="19" t="n">
        <f aca="false">H40*100/C40</f>
        <v>0.160133896824018</v>
      </c>
      <c r="J40" s="17"/>
      <c r="K40" s="21"/>
    </row>
    <row r="41" customFormat="false" ht="32.25" hidden="false" customHeight="true" outlineLevel="0" collapsed="false">
      <c r="A41" s="15" t="n">
        <v>37</v>
      </c>
      <c r="B41" s="16" t="s">
        <v>46</v>
      </c>
      <c r="C41" s="17"/>
      <c r="D41" s="17"/>
      <c r="E41" s="19"/>
      <c r="F41" s="17"/>
      <c r="G41" s="19"/>
      <c r="H41" s="17"/>
      <c r="I41" s="19"/>
      <c r="J41" s="20"/>
      <c r="K41" s="21"/>
    </row>
    <row r="42" customFormat="false" ht="30" hidden="false" customHeight="true" outlineLevel="0" collapsed="false">
      <c r="A42" s="12" t="n">
        <v>38</v>
      </c>
      <c r="B42" s="16" t="s">
        <v>47</v>
      </c>
      <c r="C42" s="17" t="n">
        <v>3198540.418</v>
      </c>
      <c r="D42" s="20" t="n">
        <v>45483.97</v>
      </c>
      <c r="E42" s="19" t="n">
        <f aca="false">D42*100/C42</f>
        <v>1.42202267459357</v>
      </c>
      <c r="F42" s="20" t="n">
        <v>51266.98</v>
      </c>
      <c r="G42" s="19" t="n">
        <f aca="false">F42*100/C42</f>
        <v>1.60282420417424</v>
      </c>
      <c r="H42" s="20" t="n">
        <v>24816.69</v>
      </c>
      <c r="I42" s="19" t="n">
        <f aca="false">H42*100/C42</f>
        <v>0.775875454327306</v>
      </c>
      <c r="J42" s="20"/>
      <c r="K42" s="24"/>
    </row>
    <row r="43" customFormat="false" ht="17.25" hidden="false" customHeight="true" outlineLevel="0" collapsed="false">
      <c r="A43" s="15" t="n">
        <v>39</v>
      </c>
      <c r="B43" s="16" t="s">
        <v>48</v>
      </c>
      <c r="C43" s="17" t="n">
        <v>205163.176</v>
      </c>
      <c r="D43" s="17" t="n">
        <v>3471.33</v>
      </c>
      <c r="E43" s="19" t="n">
        <f aca="false">D43*100/C43</f>
        <v>1.69198492033483</v>
      </c>
      <c r="F43" s="17" t="n">
        <v>3072.342</v>
      </c>
      <c r="G43" s="19" t="n">
        <f aca="false">F43*100/C43</f>
        <v>1.49751142475977</v>
      </c>
      <c r="H43" s="17" t="n">
        <v>959.9</v>
      </c>
      <c r="I43" s="19" t="n">
        <f aca="false">H43*100/C43</f>
        <v>0.467871485865475</v>
      </c>
      <c r="J43" s="17"/>
      <c r="K43" s="24"/>
    </row>
    <row r="44" customFormat="false" ht="15" hidden="false" customHeight="true" outlineLevel="0" collapsed="false">
      <c r="A44" s="12" t="n">
        <v>40</v>
      </c>
      <c r="B44" s="16" t="s">
        <v>49</v>
      </c>
      <c r="C44" s="17" t="n">
        <v>6490624.224</v>
      </c>
      <c r="D44" s="20" t="n">
        <v>6771.76</v>
      </c>
      <c r="E44" s="19" t="n">
        <f aca="false">D44*100/C44</f>
        <v>0.104331413532776</v>
      </c>
      <c r="F44" s="20" t="n">
        <v>64777.46</v>
      </c>
      <c r="G44" s="19" t="n">
        <f aca="false">F44*100/C44</f>
        <v>0.998015872810449</v>
      </c>
      <c r="H44" s="20" t="n">
        <v>6032.2</v>
      </c>
      <c r="I44" s="19" t="n">
        <f aca="false">H44*100/C44</f>
        <v>0.0929371319586657</v>
      </c>
      <c r="J44" s="20" t="n">
        <v>10229</v>
      </c>
      <c r="K44" s="21" t="n">
        <f aca="false">J44*100/C44</f>
        <v>0.157596552303503</v>
      </c>
    </row>
    <row r="45" customFormat="false" ht="15" hidden="false" customHeight="true" outlineLevel="0" collapsed="false">
      <c r="A45" s="15" t="n">
        <v>41</v>
      </c>
      <c r="B45" s="16" t="s">
        <v>50</v>
      </c>
      <c r="C45" s="17" t="n">
        <v>64140.49</v>
      </c>
      <c r="D45" s="17" t="n">
        <v>1895.14</v>
      </c>
      <c r="E45" s="19" t="n">
        <f aca="false">D45*100/C45</f>
        <v>2.95467028705269</v>
      </c>
      <c r="F45" s="17" t="n">
        <v>4755.7</v>
      </c>
      <c r="G45" s="19" t="n">
        <f aca="false">F45*100/C45</f>
        <v>7.41450525245442</v>
      </c>
      <c r="H45" s="17"/>
      <c r="I45" s="19"/>
      <c r="J45" s="20"/>
      <c r="K45" s="24"/>
    </row>
    <row r="46" customFormat="false" ht="29.25" hidden="false" customHeight="true" outlineLevel="0" collapsed="false">
      <c r="A46" s="12" t="n">
        <v>42</v>
      </c>
      <c r="B46" s="16" t="s">
        <v>51</v>
      </c>
      <c r="C46" s="17" t="n">
        <v>316074.61</v>
      </c>
      <c r="D46" s="17" t="n">
        <v>1626.75</v>
      </c>
      <c r="E46" s="19" t="n">
        <f aca="false">D46*100/C46</f>
        <v>0.514672785643871</v>
      </c>
      <c r="F46" s="17" t="n">
        <v>20997.38</v>
      </c>
      <c r="G46" s="19" t="n">
        <f aca="false">F46*100/C46</f>
        <v>6.64317200296474</v>
      </c>
      <c r="H46" s="20" t="n">
        <v>10279.64</v>
      </c>
      <c r="I46" s="19" t="n">
        <f aca="false">H46*100/C46</f>
        <v>3.25228274425459</v>
      </c>
      <c r="J46" s="20"/>
      <c r="K46" s="24"/>
    </row>
    <row r="47" customFormat="false" ht="15" hidden="false" customHeight="true" outlineLevel="0" collapsed="false">
      <c r="A47" s="15" t="n">
        <v>43</v>
      </c>
      <c r="B47" s="16" t="s">
        <v>52</v>
      </c>
      <c r="C47" s="17" t="n">
        <v>539470.57</v>
      </c>
      <c r="D47" s="17" t="n">
        <v>2739.07</v>
      </c>
      <c r="E47" s="19" t="n">
        <f aca="false">D47*100/C47</f>
        <v>0.507732979761992</v>
      </c>
      <c r="F47" s="17" t="n">
        <v>13708.609</v>
      </c>
      <c r="G47" s="19" t="n">
        <f aca="false">F47*100/C47</f>
        <v>2.5411226788516</v>
      </c>
      <c r="H47" s="17" t="n">
        <v>1584.1</v>
      </c>
      <c r="I47" s="19" t="n">
        <f aca="false">H47*100/C47</f>
        <v>0.293639743869624</v>
      </c>
      <c r="J47" s="17"/>
      <c r="K47" s="24"/>
    </row>
    <row r="48" customFormat="false" ht="30" hidden="false" customHeight="true" outlineLevel="0" collapsed="false">
      <c r="A48" s="12" t="n">
        <v>44</v>
      </c>
      <c r="B48" s="16" t="s">
        <v>53</v>
      </c>
      <c r="C48" s="17" t="n">
        <v>851697.4</v>
      </c>
      <c r="D48" s="17" t="n">
        <v>38909.154</v>
      </c>
      <c r="E48" s="19" t="n">
        <f aca="false">D48*100/C48</f>
        <v>4.56842465410837</v>
      </c>
      <c r="F48" s="17" t="n">
        <v>56384.056</v>
      </c>
      <c r="G48" s="19" t="n">
        <f aca="false">F48*100/C48</f>
        <v>6.62019820654613</v>
      </c>
      <c r="H48" s="17" t="n">
        <v>6355.3</v>
      </c>
      <c r="I48" s="19" t="n">
        <f aca="false">H48*100/C48</f>
        <v>0.746192250909772</v>
      </c>
      <c r="J48" s="17"/>
      <c r="K48" s="24"/>
    </row>
    <row r="49" customFormat="false" ht="17.25" hidden="false" customHeight="true" outlineLevel="0" collapsed="false">
      <c r="A49" s="15" t="n">
        <v>45</v>
      </c>
      <c r="B49" s="16" t="s">
        <v>54</v>
      </c>
      <c r="C49" s="17" t="n">
        <v>544150.96</v>
      </c>
      <c r="D49" s="17" t="n">
        <v>8556.59</v>
      </c>
      <c r="E49" s="19" t="n">
        <f aca="false">D49*100/C49</f>
        <v>1.57246621415498</v>
      </c>
      <c r="F49" s="17" t="n">
        <v>13958.024</v>
      </c>
      <c r="G49" s="19" t="n">
        <f aca="false">F49*100/C49</f>
        <v>2.56510141965016</v>
      </c>
      <c r="H49" s="17" t="n">
        <v>853</v>
      </c>
      <c r="I49" s="19" t="n">
        <f aca="false">H49*100/C49</f>
        <v>0.156757970251491</v>
      </c>
      <c r="J49" s="20"/>
      <c r="K49" s="24"/>
    </row>
    <row r="50" customFormat="false" ht="15" hidden="false" customHeight="true" outlineLevel="0" collapsed="false">
      <c r="A50" s="12" t="n">
        <v>46</v>
      </c>
      <c r="B50" s="16" t="s">
        <v>55</v>
      </c>
      <c r="C50" s="17" t="n">
        <v>40473.65</v>
      </c>
      <c r="D50" s="17" t="n">
        <v>4988.71</v>
      </c>
      <c r="E50" s="19" t="n">
        <f aca="false">D50*100/C50</f>
        <v>12.325821861878</v>
      </c>
      <c r="F50" s="17" t="n">
        <v>6252.26</v>
      </c>
      <c r="G50" s="19" t="n">
        <f aca="false">F50*100/C50</f>
        <v>15.4477295722032</v>
      </c>
      <c r="H50" s="20" t="n">
        <v>885.7</v>
      </c>
      <c r="I50" s="19" t="n">
        <f aca="false">H50*100/C50</f>
        <v>2.18833735035017</v>
      </c>
      <c r="J50" s="20"/>
      <c r="K50" s="24"/>
    </row>
    <row r="51" customFormat="false" ht="30" hidden="false" customHeight="true" outlineLevel="0" collapsed="false">
      <c r="A51" s="15" t="n">
        <v>47</v>
      </c>
      <c r="B51" s="16" t="s">
        <v>56</v>
      </c>
      <c r="C51" s="17" t="n">
        <v>36040.1</v>
      </c>
      <c r="D51" s="17" t="n">
        <v>12.16</v>
      </c>
      <c r="E51" s="18" t="n">
        <f aca="false">D51*100/C51</f>
        <v>0.0337401949495146</v>
      </c>
      <c r="F51" s="17" t="n">
        <v>2980.8</v>
      </c>
      <c r="G51" s="19" t="n">
        <f aca="false">F51*100/C51</f>
        <v>8.27078726196653</v>
      </c>
      <c r="H51" s="20"/>
      <c r="I51" s="19"/>
      <c r="J51" s="20"/>
      <c r="K51" s="24"/>
    </row>
    <row r="52" customFormat="false" ht="30" hidden="false" customHeight="true" outlineLevel="0" collapsed="false">
      <c r="A52" s="12" t="n">
        <v>48</v>
      </c>
      <c r="B52" s="16" t="s">
        <v>57</v>
      </c>
      <c r="C52" s="17" t="n">
        <v>246390.14</v>
      </c>
      <c r="D52" s="20" t="n">
        <v>2894.7</v>
      </c>
      <c r="E52" s="19" t="n">
        <f aca="false">D52*100/C52</f>
        <v>1.17484409075785</v>
      </c>
      <c r="F52" s="17" t="n">
        <v>4829.966</v>
      </c>
      <c r="G52" s="19" t="n">
        <f aca="false">F52*100/C52</f>
        <v>1.9602919175256</v>
      </c>
      <c r="H52" s="20" t="n">
        <v>658.6</v>
      </c>
      <c r="I52" s="18" t="n">
        <f aca="false">H52*100/C52</f>
        <v>0.267299657364536</v>
      </c>
      <c r="J52" s="20"/>
      <c r="K52" s="24"/>
    </row>
    <row r="53" customFormat="false" ht="31.5" hidden="false" customHeight="true" outlineLevel="0" collapsed="false">
      <c r="A53" s="15" t="n">
        <v>49</v>
      </c>
      <c r="B53" s="16" t="s">
        <v>58</v>
      </c>
      <c r="C53" s="17" t="n">
        <v>96321.65</v>
      </c>
      <c r="D53" s="17" t="n">
        <v>1065.28</v>
      </c>
      <c r="E53" s="19" t="n">
        <f aca="false">D53*100/C53</f>
        <v>1.10596112089027</v>
      </c>
      <c r="F53" s="17" t="n">
        <v>2903.318</v>
      </c>
      <c r="G53" s="19" t="n">
        <f aca="false">F53*100/C53</f>
        <v>3.01419047535004</v>
      </c>
      <c r="H53" s="17" t="n">
        <v>1791.2</v>
      </c>
      <c r="I53" s="19" t="n">
        <f aca="false">H53*100/C53</f>
        <v>1.85960269575947</v>
      </c>
      <c r="J53" s="17"/>
      <c r="K53" s="24"/>
    </row>
    <row r="54" customFormat="false" ht="30" hidden="false" customHeight="true" outlineLevel="0" collapsed="false">
      <c r="A54" s="12" t="n">
        <v>50</v>
      </c>
      <c r="B54" s="16" t="s">
        <v>59</v>
      </c>
      <c r="C54" s="17" t="n">
        <v>33513.58</v>
      </c>
      <c r="D54" s="17" t="n">
        <v>2772</v>
      </c>
      <c r="E54" s="19" t="n">
        <f aca="false">D54*100/C54</f>
        <v>8.27127391344046</v>
      </c>
      <c r="F54" s="17" t="n">
        <v>2749.24</v>
      </c>
      <c r="G54" s="19" t="n">
        <f aca="false">F54*100/C54</f>
        <v>8.20336114494483</v>
      </c>
      <c r="H54" s="17" t="n">
        <v>204.65</v>
      </c>
      <c r="I54" s="19" t="n">
        <f aca="false">H54*100/C54</f>
        <v>0.610647982101584</v>
      </c>
      <c r="J54" s="20"/>
      <c r="K54" s="24"/>
    </row>
    <row r="55" customFormat="false" ht="60.75" hidden="false" customHeight="true" outlineLevel="0" collapsed="false">
      <c r="A55" s="15" t="n">
        <v>51</v>
      </c>
      <c r="B55" s="16" t="s">
        <v>60</v>
      </c>
      <c r="C55" s="17" t="n">
        <v>356193.32</v>
      </c>
      <c r="D55" s="17" t="n">
        <v>1102.7</v>
      </c>
      <c r="E55" s="19" t="n">
        <f aca="false">D55*100/C55</f>
        <v>0.309579079136015</v>
      </c>
      <c r="F55" s="17" t="n">
        <v>9056.582</v>
      </c>
      <c r="G55" s="19" t="n">
        <f aca="false">F55*100/C55</f>
        <v>2.54260298873657</v>
      </c>
      <c r="H55" s="20" t="n">
        <v>1407.3</v>
      </c>
      <c r="I55" s="19" t="n">
        <f aca="false">H55*100/C55</f>
        <v>0.395094439165788</v>
      </c>
      <c r="J55" s="20"/>
      <c r="K55" s="24"/>
    </row>
    <row r="56" customFormat="false" ht="76.5" hidden="false" customHeight="true" outlineLevel="0" collapsed="false">
      <c r="A56" s="12" t="n">
        <v>52</v>
      </c>
      <c r="B56" s="16" t="s">
        <v>61</v>
      </c>
      <c r="C56" s="17" t="n">
        <v>86247.25</v>
      </c>
      <c r="D56" s="20"/>
      <c r="E56" s="19"/>
      <c r="F56" s="17" t="n">
        <v>1169.84</v>
      </c>
      <c r="G56" s="19" t="n">
        <f aca="false">F56*100/C56</f>
        <v>1.35637947876599</v>
      </c>
      <c r="H56" s="20" t="n">
        <v>3586.8</v>
      </c>
      <c r="I56" s="19" t="n">
        <f aca="false">H56*100/C56</f>
        <v>4.15874129320065</v>
      </c>
      <c r="J56" s="20"/>
      <c r="K56" s="24"/>
    </row>
    <row r="57" customFormat="false" ht="33.75" hidden="false" customHeight="true" outlineLevel="0" collapsed="false">
      <c r="A57" s="15" t="n">
        <v>53</v>
      </c>
      <c r="B57" s="16" t="s">
        <v>62</v>
      </c>
      <c r="C57" s="17" t="n">
        <v>1234021.34</v>
      </c>
      <c r="D57" s="17" t="n">
        <v>4500.79</v>
      </c>
      <c r="E57" s="19" t="n">
        <f aca="false">D57*100/C57</f>
        <v>0.364725459285818</v>
      </c>
      <c r="F57" s="17" t="n">
        <v>8860.26</v>
      </c>
      <c r="G57" s="19" t="n">
        <f aca="false">F57*100/C57</f>
        <v>0.717998928608479</v>
      </c>
      <c r="H57" s="17" t="n">
        <v>2954</v>
      </c>
      <c r="I57" s="19" t="n">
        <f aca="false">H57*100/C57</f>
        <v>0.23937997701077</v>
      </c>
      <c r="J57" s="20" t="n">
        <v>702.2</v>
      </c>
      <c r="K57" s="21" t="n">
        <f aca="false">J57*100/C57</f>
        <v>0.0569033919624113</v>
      </c>
    </row>
    <row r="58" customFormat="false" ht="46.5" hidden="false" customHeight="true" outlineLevel="0" collapsed="false">
      <c r="A58" s="12" t="n">
        <v>54</v>
      </c>
      <c r="B58" s="16" t="s">
        <v>63</v>
      </c>
      <c r="C58" s="17" t="n">
        <v>32913.9</v>
      </c>
      <c r="D58" s="17"/>
      <c r="E58" s="19"/>
      <c r="F58" s="17" t="n">
        <v>442.198</v>
      </c>
      <c r="G58" s="19" t="n">
        <f aca="false">F58*100/C58</f>
        <v>1.34349925107629</v>
      </c>
      <c r="H58" s="17" t="n">
        <v>5</v>
      </c>
      <c r="I58" s="19"/>
      <c r="J58" s="20"/>
      <c r="K58" s="21"/>
    </row>
    <row r="59" s="31" customFormat="true" ht="15.75" hidden="false" customHeight="true" outlineLevel="0" collapsed="false">
      <c r="A59" s="25" t="s">
        <v>64</v>
      </c>
      <c r="B59" s="25"/>
      <c r="C59" s="26" t="n">
        <f aca="false">SUM(C5:C58)</f>
        <v>35659289.516</v>
      </c>
      <c r="D59" s="27" t="n">
        <f aca="false">SUM(D5:D58)</f>
        <v>697277.225</v>
      </c>
      <c r="E59" s="28" t="n">
        <f aca="false">D59*100/C59</f>
        <v>1.95538731832315</v>
      </c>
      <c r="F59" s="27" t="n">
        <f aca="false">SUM(F5:F58)</f>
        <v>1685034.709</v>
      </c>
      <c r="G59" s="28" t="n">
        <f aca="false">F59*100/C59</f>
        <v>4.7253737577804</v>
      </c>
      <c r="H59" s="29" t="n">
        <f aca="false">SUM(H5:H58)</f>
        <v>216883.93</v>
      </c>
      <c r="I59" s="28" t="n">
        <f aca="false">H59*100/C59</f>
        <v>0.608211585098144</v>
      </c>
      <c r="J59" s="27" t="n">
        <f aca="false">SUM(J5:J58)</f>
        <v>15500.8</v>
      </c>
      <c r="K59" s="30" t="n">
        <f aca="false">J59*100/C59</f>
        <v>0.0434691779067694</v>
      </c>
    </row>
    <row r="60" customFormat="false" ht="12.75" hidden="false" customHeight="false" outlineLevel="0" collapsed="false">
      <c r="K60" s="3"/>
    </row>
    <row r="62" customFormat="false" ht="12.75" hidden="false" customHeight="false" outlineLevel="0" collapsed="false">
      <c r="E62" s="3"/>
      <c r="G62" s="3"/>
      <c r="I62" s="3"/>
    </row>
    <row r="63" customFormat="false" ht="12.75" hidden="false" customHeight="false" outlineLevel="0" collapsed="false">
      <c r="E63" s="3"/>
      <c r="G63" s="3"/>
      <c r="I63" s="3"/>
    </row>
  </sheetData>
  <mergeCells count="6">
    <mergeCell ref="A1:K1"/>
    <mergeCell ref="A2:A3"/>
    <mergeCell ref="B2:B3"/>
    <mergeCell ref="C2:C3"/>
    <mergeCell ref="D2:J2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Татьяна Михайловна Малинина</cp:lastModifiedBy>
  <cp:lastPrinted>2024-11-18T11:33:37Z</cp:lastPrinted>
  <dcterms:modified xsi:type="dcterms:W3CDTF">2025-08-18T11:34:35Z</dcterms:modified>
  <cp:revision>0</cp:revision>
  <dc:subject/>
  <dc:title/>
</cp:coreProperties>
</file>