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-март 2025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иностранных дел</t>
  </si>
  <si>
    <t xml:space="preserve">Министерство экономик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комитет по науке и технологиям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Секретариат Наблюдательного совета Парка высоких технологий"</t>
  </si>
  <si>
    <t xml:space="preserve">Администрация свободной экономической зоны "Брест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инск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стандартизации </t>
  </si>
  <si>
    <t xml:space="preserve">Национальный статистический комитет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3" min="3" style="3" width="20.7"/>
    <col collapsed="false" customWidth="true" hidden="false" outlineLevel="0" max="4" min="4" style="3" width="17.7"/>
    <col collapsed="false" customWidth="true" hidden="false" outlineLevel="0" max="5" min="5" style="0" width="8.7"/>
    <col collapsed="false" customWidth="true" hidden="false" outlineLevel="0" max="6" min="6" style="3" width="17.7"/>
    <col collapsed="false" customWidth="true" hidden="false" outlineLevel="0" max="7" min="7" style="0" width="8.7"/>
    <col collapsed="false" customWidth="true" hidden="false" outlineLevel="0" max="8" min="8" style="3" width="17.7"/>
    <col collapsed="false" customWidth="true" hidden="false" outlineLevel="0" max="9" min="9" style="4" width="8.7"/>
    <col collapsed="false" customWidth="true" hidden="false" outlineLevel="0" max="10" min="10" style="3" width="17.7"/>
    <col collapsed="false" customWidth="true" hidden="false" outlineLevel="0" max="11" min="11" style="5" width="7.56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9"/>
    </row>
    <row r="3" customFormat="false" ht="135.75" hidden="false" customHeight="true" outlineLevel="0" collapsed="false">
      <c r="A3" s="7"/>
      <c r="B3" s="7"/>
      <c r="C3" s="7"/>
      <c r="D3" s="7" t="s">
        <v>5</v>
      </c>
      <c r="E3" s="7" t="s">
        <v>6</v>
      </c>
      <c r="F3" s="7" t="s">
        <v>7</v>
      </c>
      <c r="G3" s="7" t="s">
        <v>6</v>
      </c>
      <c r="H3" s="7" t="s">
        <v>8</v>
      </c>
      <c r="I3" s="10" t="s">
        <v>6</v>
      </c>
      <c r="J3" s="7" t="s">
        <v>9</v>
      </c>
      <c r="K3" s="11" t="s">
        <v>6</v>
      </c>
    </row>
    <row r="4" customFormat="false" ht="15" hidden="false" customHeight="true" outlineLevel="0" collapsed="false">
      <c r="A4" s="12" t="n">
        <v>1</v>
      </c>
      <c r="B4" s="13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14" t="n">
        <v>11</v>
      </c>
    </row>
    <row r="5" customFormat="false" ht="29.25" hidden="false" customHeight="true" outlineLevel="0" collapsed="false">
      <c r="A5" s="15" t="n">
        <v>1</v>
      </c>
      <c r="B5" s="16" t="s">
        <v>10</v>
      </c>
      <c r="C5" s="17" t="n">
        <v>54205.83</v>
      </c>
      <c r="D5" s="17" t="n">
        <v>6.3</v>
      </c>
      <c r="E5" s="18" t="n">
        <f aca="false">D5*100/C5</f>
        <v>0.0116223660812868</v>
      </c>
      <c r="F5" s="17" t="n">
        <v>448.28</v>
      </c>
      <c r="G5" s="19" t="n">
        <f aca="false">F5*100/C5</f>
        <v>0.826995915384009</v>
      </c>
      <c r="H5" s="17" t="n">
        <v>259.6</v>
      </c>
      <c r="I5" s="19" t="n">
        <f aca="false">H5*100/C5</f>
        <v>0.478915275349534</v>
      </c>
      <c r="J5" s="20"/>
      <c r="K5" s="21"/>
    </row>
    <row r="6" customFormat="false" ht="29.25" hidden="false" customHeight="true" outlineLevel="0" collapsed="false">
      <c r="A6" s="12" t="n">
        <v>2</v>
      </c>
      <c r="B6" s="16" t="s">
        <v>11</v>
      </c>
      <c r="C6" s="17" t="n">
        <v>2246888.4</v>
      </c>
      <c r="D6" s="17" t="n">
        <v>250953.754</v>
      </c>
      <c r="E6" s="19" t="n">
        <f aca="false">D6*100/C6</f>
        <v>11.1689460856178</v>
      </c>
      <c r="F6" s="17" t="n">
        <v>555455.896</v>
      </c>
      <c r="G6" s="19" t="n">
        <f aca="false">F6*100/C6</f>
        <v>24.7211163669722</v>
      </c>
      <c r="H6" s="17" t="n">
        <v>39376.371</v>
      </c>
      <c r="I6" s="19" t="n">
        <f aca="false">H6*100/C6</f>
        <v>1.75248450256808</v>
      </c>
      <c r="J6" s="17" t="n">
        <v>2222</v>
      </c>
      <c r="K6" s="19" t="n">
        <f aca="false">J6*100/C6</f>
        <v>0.0988923170371969</v>
      </c>
    </row>
    <row r="7" customFormat="false" ht="15" hidden="false" customHeight="true" outlineLevel="0" collapsed="false">
      <c r="A7" s="15" t="n">
        <v>3</v>
      </c>
      <c r="B7" s="16" t="s">
        <v>12</v>
      </c>
      <c r="C7" s="17" t="n">
        <v>266617.84</v>
      </c>
      <c r="D7" s="17" t="n">
        <v>7127.87</v>
      </c>
      <c r="E7" s="19" t="n">
        <f aca="false">D7*100/C7</f>
        <v>2.67344075700261</v>
      </c>
      <c r="F7" s="17" t="n">
        <v>5421.97</v>
      </c>
      <c r="G7" s="19" t="n">
        <f aca="false">F7*100/C7</f>
        <v>2.03361110419318</v>
      </c>
      <c r="H7" s="17"/>
      <c r="I7" s="19"/>
      <c r="J7" s="20"/>
      <c r="K7" s="21"/>
    </row>
    <row r="8" customFormat="false" ht="47.25" hidden="false" customHeight="true" outlineLevel="0" collapsed="false">
      <c r="A8" s="12" t="n">
        <v>4</v>
      </c>
      <c r="B8" s="16" t="s">
        <v>13</v>
      </c>
      <c r="C8" s="17" t="n">
        <v>20961.63</v>
      </c>
      <c r="D8" s="20"/>
      <c r="E8" s="19"/>
      <c r="F8" s="17" t="n">
        <v>3509.6</v>
      </c>
      <c r="G8" s="19" t="n">
        <f aca="false">F8*100/C8</f>
        <v>16.7429727554584</v>
      </c>
      <c r="H8" s="20"/>
      <c r="I8" s="19"/>
      <c r="J8" s="20"/>
      <c r="K8" s="21"/>
    </row>
    <row r="9" customFormat="false" ht="15.75" hidden="false" customHeight="true" outlineLevel="0" collapsed="false">
      <c r="A9" s="15" t="n">
        <v>5</v>
      </c>
      <c r="B9" s="16" t="s">
        <v>14</v>
      </c>
      <c r="C9" s="17" t="n">
        <v>81039.95</v>
      </c>
      <c r="D9" s="17" t="n">
        <v>207.63</v>
      </c>
      <c r="E9" s="19" t="n">
        <f aca="false">D9*100/C9</f>
        <v>0.256206969525524</v>
      </c>
      <c r="F9" s="17" t="n">
        <v>149.51</v>
      </c>
      <c r="G9" s="19" t="n">
        <f aca="false">F9*100/C9</f>
        <v>0.184489254990903</v>
      </c>
      <c r="H9" s="20"/>
      <c r="I9" s="19"/>
      <c r="J9" s="20"/>
      <c r="K9" s="21"/>
    </row>
    <row r="10" customFormat="false" ht="18" hidden="false" customHeight="true" outlineLevel="0" collapsed="false">
      <c r="A10" s="12" t="n">
        <v>6</v>
      </c>
      <c r="B10" s="16" t="s">
        <v>15</v>
      </c>
      <c r="C10" s="17" t="n">
        <v>62571.08</v>
      </c>
      <c r="D10" s="17"/>
      <c r="E10" s="19"/>
      <c r="F10" s="17"/>
      <c r="G10" s="19"/>
      <c r="H10" s="17"/>
      <c r="I10" s="19"/>
      <c r="J10" s="17"/>
      <c r="K10" s="19"/>
    </row>
    <row r="11" customFormat="false" ht="15" hidden="false" customHeight="true" outlineLevel="0" collapsed="false">
      <c r="A11" s="15" t="n">
        <v>7</v>
      </c>
      <c r="B11" s="16" t="s">
        <v>16</v>
      </c>
      <c r="C11" s="17" t="n">
        <v>10784.8</v>
      </c>
      <c r="D11" s="17"/>
      <c r="E11" s="19"/>
      <c r="F11" s="17" t="n">
        <v>122.6</v>
      </c>
      <c r="G11" s="19" t="n">
        <f aca="false">F11*100/C11</f>
        <v>1.13678510496254</v>
      </c>
      <c r="H11" s="17"/>
      <c r="I11" s="19"/>
      <c r="J11" s="20"/>
      <c r="K11" s="21"/>
    </row>
    <row r="12" customFormat="false" ht="29.25" hidden="false" customHeight="true" outlineLevel="0" collapsed="false">
      <c r="A12" s="12" t="n">
        <v>8</v>
      </c>
      <c r="B12" s="16" t="s">
        <v>17</v>
      </c>
      <c r="C12" s="17" t="n">
        <v>1469973.48</v>
      </c>
      <c r="D12" s="17" t="n">
        <v>29587.725</v>
      </c>
      <c r="E12" s="19" t="n">
        <f aca="false">D12*100/C12</f>
        <v>2.01280672083962</v>
      </c>
      <c r="F12" s="17" t="n">
        <v>18163.23</v>
      </c>
      <c r="G12" s="19" t="n">
        <f aca="false">F12*100/C12</f>
        <v>1.23561616907538</v>
      </c>
      <c r="H12" s="17" t="n">
        <v>4713.5</v>
      </c>
      <c r="I12" s="19" t="n">
        <f aca="false">H12*100/C12</f>
        <v>0.32065204332802</v>
      </c>
      <c r="J12" s="20"/>
      <c r="K12" s="21"/>
    </row>
    <row r="13" customFormat="false" ht="30" hidden="false" customHeight="true" outlineLevel="0" collapsed="false">
      <c r="A13" s="15" t="n">
        <v>9</v>
      </c>
      <c r="B13" s="16" t="s">
        <v>18</v>
      </c>
      <c r="C13" s="17" t="n">
        <v>313925.49</v>
      </c>
      <c r="D13" s="17" t="n">
        <v>1748.2</v>
      </c>
      <c r="E13" s="19" t="n">
        <f aca="false">D13*100/C13</f>
        <v>0.556883736965737</v>
      </c>
      <c r="F13" s="17" t="n">
        <v>840.01</v>
      </c>
      <c r="G13" s="19" t="n">
        <f aca="false">F13*100/C13</f>
        <v>0.267582603757344</v>
      </c>
      <c r="H13" s="17"/>
      <c r="I13" s="19"/>
      <c r="J13" s="20"/>
      <c r="K13" s="21"/>
    </row>
    <row r="14" customFormat="false" ht="30" hidden="false" customHeight="true" outlineLevel="0" collapsed="false">
      <c r="A14" s="12" t="n">
        <v>10</v>
      </c>
      <c r="B14" s="16" t="s">
        <v>19</v>
      </c>
      <c r="C14" s="17" t="n">
        <v>252168.7</v>
      </c>
      <c r="D14" s="17" t="n">
        <v>423</v>
      </c>
      <c r="E14" s="19" t="n">
        <f aca="false">D14*100/C14</f>
        <v>0.167744847001234</v>
      </c>
      <c r="F14" s="17" t="n">
        <v>717.81</v>
      </c>
      <c r="G14" s="19" t="n">
        <f aca="false">F14*100/C14</f>
        <v>0.284654677602732</v>
      </c>
      <c r="H14" s="17" t="n">
        <v>1693.7</v>
      </c>
      <c r="I14" s="19"/>
      <c r="J14" s="20"/>
      <c r="K14" s="21"/>
    </row>
    <row r="15" customFormat="false" ht="30" hidden="false" customHeight="true" outlineLevel="0" collapsed="false">
      <c r="A15" s="15" t="n">
        <v>11</v>
      </c>
      <c r="B15" s="16" t="s">
        <v>20</v>
      </c>
      <c r="C15" s="17" t="n">
        <v>4179.3</v>
      </c>
      <c r="D15" s="20"/>
      <c r="E15" s="19"/>
      <c r="F15" s="17"/>
      <c r="G15" s="19"/>
      <c r="H15" s="20"/>
      <c r="I15" s="19"/>
      <c r="J15" s="20"/>
      <c r="K15" s="21"/>
    </row>
    <row r="16" customFormat="false" ht="31.5" hidden="false" customHeight="true" outlineLevel="0" collapsed="false">
      <c r="A16" s="12" t="n">
        <v>12</v>
      </c>
      <c r="B16" s="16" t="s">
        <v>21</v>
      </c>
      <c r="C16" s="17" t="n">
        <v>114600.94</v>
      </c>
      <c r="D16" s="20" t="n">
        <v>2289.127</v>
      </c>
      <c r="E16" s="19" t="n">
        <f aca="false">D16*100/C16</f>
        <v>1.9974766350084</v>
      </c>
      <c r="F16" s="20" t="n">
        <v>2162.63</v>
      </c>
      <c r="G16" s="19" t="n">
        <f aca="false">F16*100/C16</f>
        <v>1.88709621404502</v>
      </c>
      <c r="H16" s="17" t="n">
        <v>99.1</v>
      </c>
      <c r="I16" s="18" t="n">
        <f aca="false">H16*100/C16</f>
        <v>0.0864739852919182</v>
      </c>
      <c r="J16" s="20"/>
      <c r="K16" s="21"/>
    </row>
    <row r="17" customFormat="false" ht="30" hidden="false" customHeight="true" outlineLevel="0" collapsed="false">
      <c r="A17" s="15" t="n">
        <v>13</v>
      </c>
      <c r="B17" s="16" t="s">
        <v>22</v>
      </c>
      <c r="C17" s="17" t="n">
        <v>1691604.68</v>
      </c>
      <c r="D17" s="17" t="n">
        <v>26096.78</v>
      </c>
      <c r="E17" s="19" t="n">
        <f aca="false">D17*100/C17</f>
        <v>1.54272332706008</v>
      </c>
      <c r="F17" s="17" t="n">
        <v>100119.652</v>
      </c>
      <c r="G17" s="19" t="n">
        <f aca="false">F17*100/C17</f>
        <v>5.91861994612122</v>
      </c>
      <c r="H17" s="20" t="n">
        <v>22485.86</v>
      </c>
      <c r="I17" s="19" t="n">
        <f aca="false">H17*100/C17</f>
        <v>1.32926210632144</v>
      </c>
      <c r="J17" s="20"/>
      <c r="K17" s="21"/>
    </row>
    <row r="18" customFormat="false" ht="17.25" hidden="false" customHeight="true" outlineLevel="0" collapsed="false">
      <c r="A18" s="12" t="n">
        <v>14</v>
      </c>
      <c r="B18" s="16" t="s">
        <v>23</v>
      </c>
      <c r="C18" s="17" t="n">
        <v>60081.7</v>
      </c>
      <c r="D18" s="17"/>
      <c r="E18" s="19"/>
      <c r="F18" s="17" t="n">
        <v>2608.11</v>
      </c>
      <c r="G18" s="19" t="n">
        <f aca="false">F18*100/C18</f>
        <v>4.34093908794192</v>
      </c>
      <c r="H18" s="17"/>
      <c r="I18" s="19"/>
      <c r="J18" s="17"/>
      <c r="K18" s="21"/>
    </row>
    <row r="19" customFormat="false" ht="31.5" hidden="false" customHeight="true" outlineLevel="0" collapsed="false">
      <c r="A19" s="15" t="n">
        <v>15</v>
      </c>
      <c r="B19" s="16" t="s">
        <v>24</v>
      </c>
      <c r="C19" s="17" t="n">
        <v>58808.7</v>
      </c>
      <c r="D19" s="17" t="n">
        <v>24.3</v>
      </c>
      <c r="E19" s="18" t="n">
        <f aca="false">D19*100/C19</f>
        <v>0.0413204168770947</v>
      </c>
      <c r="F19" s="17" t="n">
        <v>802.32</v>
      </c>
      <c r="G19" s="19" t="n">
        <f aca="false">F19*100/C19</f>
        <v>1.36428793698892</v>
      </c>
      <c r="H19" s="17"/>
      <c r="I19" s="19"/>
      <c r="J19" s="20"/>
      <c r="K19" s="21"/>
    </row>
    <row r="20" customFormat="false" ht="60" hidden="false" customHeight="true" outlineLevel="0" collapsed="false">
      <c r="A20" s="12" t="n">
        <v>16</v>
      </c>
      <c r="B20" s="16" t="s">
        <v>25</v>
      </c>
      <c r="C20" s="17" t="n">
        <v>14446.4</v>
      </c>
      <c r="D20" s="17"/>
      <c r="E20" s="19"/>
      <c r="F20" s="17" t="n">
        <v>5858.7</v>
      </c>
      <c r="G20" s="19" t="n">
        <f aca="false">F20*100/C20</f>
        <v>40.5547402813158</v>
      </c>
      <c r="H20" s="20"/>
      <c r="I20" s="19"/>
      <c r="J20" s="20"/>
      <c r="K20" s="21"/>
    </row>
    <row r="21" customFormat="false" ht="46.5" hidden="false" customHeight="true" outlineLevel="0" collapsed="false">
      <c r="A21" s="15" t="n">
        <v>17</v>
      </c>
      <c r="B21" s="22" t="s">
        <v>26</v>
      </c>
      <c r="C21" s="17" t="n">
        <v>1796.3</v>
      </c>
      <c r="D21" s="17"/>
      <c r="E21" s="19"/>
      <c r="F21" s="17"/>
      <c r="G21" s="19"/>
      <c r="H21" s="17"/>
      <c r="I21" s="19"/>
      <c r="J21" s="20"/>
      <c r="K21" s="21"/>
    </row>
    <row r="22" customFormat="false" ht="30" hidden="false" customHeight="true" outlineLevel="0" collapsed="false">
      <c r="A22" s="12" t="n">
        <v>18</v>
      </c>
      <c r="B22" s="22" t="s">
        <v>27</v>
      </c>
      <c r="C22" s="17" t="n">
        <v>2048.1</v>
      </c>
      <c r="D22" s="17"/>
      <c r="E22" s="19"/>
      <c r="F22" s="17" t="n">
        <v>78.03</v>
      </c>
      <c r="G22" s="19" t="n">
        <f aca="false">F22*100/C22</f>
        <v>3.80987256481617</v>
      </c>
      <c r="H22" s="17"/>
      <c r="I22" s="19"/>
      <c r="J22" s="17"/>
      <c r="K22" s="21"/>
    </row>
    <row r="23" customFormat="false" ht="45.75" hidden="false" customHeight="true" outlineLevel="0" collapsed="false">
      <c r="A23" s="15" t="n">
        <v>19</v>
      </c>
      <c r="B23" s="22" t="s">
        <v>28</v>
      </c>
      <c r="C23" s="17" t="n">
        <v>24335.6</v>
      </c>
      <c r="D23" s="17" t="n">
        <v>1315.2</v>
      </c>
      <c r="E23" s="19" t="n">
        <f aca="false">D23*100/C23</f>
        <v>5.40442808067194</v>
      </c>
      <c r="F23" s="17" t="n">
        <v>3811.2</v>
      </c>
      <c r="G23" s="19" t="n">
        <f aca="false">F23*100/C23</f>
        <v>15.6610069199034</v>
      </c>
      <c r="H23" s="20" t="n">
        <v>8845.8</v>
      </c>
      <c r="I23" s="19" t="n">
        <f aca="false">H23*100/C23</f>
        <v>36.3492167852858</v>
      </c>
      <c r="J23" s="20"/>
      <c r="K23" s="21"/>
    </row>
    <row r="24" customFormat="false" ht="45.75" hidden="false" customHeight="true" outlineLevel="0" collapsed="false">
      <c r="A24" s="12" t="n">
        <v>20</v>
      </c>
      <c r="B24" s="23" t="s">
        <v>29</v>
      </c>
      <c r="C24" s="17" t="n">
        <v>1888.8</v>
      </c>
      <c r="D24" s="20"/>
      <c r="E24" s="19"/>
      <c r="F24" s="17"/>
      <c r="G24" s="19"/>
      <c r="H24" s="17"/>
      <c r="I24" s="19"/>
      <c r="J24" s="20"/>
      <c r="K24" s="21"/>
    </row>
    <row r="25" customFormat="false" ht="45.75" hidden="false" customHeight="true" outlineLevel="0" collapsed="false">
      <c r="A25" s="15" t="n">
        <v>21</v>
      </c>
      <c r="B25" s="22" t="s">
        <v>30</v>
      </c>
      <c r="C25" s="17"/>
      <c r="D25" s="20"/>
      <c r="E25" s="19"/>
      <c r="F25" s="17"/>
      <c r="G25" s="19"/>
      <c r="H25" s="17"/>
      <c r="I25" s="19"/>
      <c r="J25" s="20"/>
      <c r="K25" s="21"/>
    </row>
    <row r="26" customFormat="false" ht="30.75" hidden="false" customHeight="true" outlineLevel="0" collapsed="false">
      <c r="A26" s="12" t="n">
        <v>22</v>
      </c>
      <c r="B26" s="22" t="s">
        <v>31</v>
      </c>
      <c r="C26" s="17" t="n">
        <v>1851.5</v>
      </c>
      <c r="D26" s="20"/>
      <c r="E26" s="19"/>
      <c r="F26" s="17"/>
      <c r="G26" s="19"/>
      <c r="H26" s="17"/>
      <c r="I26" s="19"/>
      <c r="J26" s="20"/>
      <c r="K26" s="21"/>
    </row>
    <row r="27" customFormat="false" ht="18.75" hidden="false" customHeight="true" outlineLevel="0" collapsed="false">
      <c r="A27" s="15" t="n">
        <v>23</v>
      </c>
      <c r="B27" s="22" t="s">
        <v>32</v>
      </c>
      <c r="C27" s="17" t="n">
        <v>107853.46</v>
      </c>
      <c r="D27" s="20" t="n">
        <v>2590.9</v>
      </c>
      <c r="E27" s="19" t="n">
        <f aca="false">D27*100/C27</f>
        <v>2.40224096658559</v>
      </c>
      <c r="F27" s="17" t="n">
        <v>698.56</v>
      </c>
      <c r="G27" s="19" t="n">
        <f aca="false">F27*100/C27</f>
        <v>0.647693639128499</v>
      </c>
      <c r="H27" s="17" t="n">
        <v>1990.8</v>
      </c>
      <c r="I27" s="19" t="n">
        <f aca="false">H27*100/C27</f>
        <v>1.84583786185441</v>
      </c>
      <c r="J27" s="20"/>
      <c r="K27" s="21"/>
    </row>
    <row r="28" customFormat="false" ht="32.25" hidden="false" customHeight="true" outlineLevel="0" collapsed="false">
      <c r="A28" s="12" t="n">
        <v>24</v>
      </c>
      <c r="B28" s="22" t="s">
        <v>33</v>
      </c>
      <c r="C28" s="17" t="n">
        <v>1419.8</v>
      </c>
      <c r="D28" s="20"/>
      <c r="E28" s="19"/>
      <c r="F28" s="17"/>
      <c r="G28" s="19"/>
      <c r="H28" s="20"/>
      <c r="I28" s="19"/>
      <c r="J28" s="20"/>
      <c r="K28" s="21"/>
    </row>
    <row r="29" customFormat="false" ht="15" hidden="false" customHeight="true" outlineLevel="0" collapsed="false">
      <c r="A29" s="15" t="n">
        <v>25</v>
      </c>
      <c r="B29" s="16" t="s">
        <v>34</v>
      </c>
      <c r="C29" s="17" t="n">
        <v>2476047.617</v>
      </c>
      <c r="D29" s="17" t="n">
        <v>75543.03</v>
      </c>
      <c r="E29" s="19" t="n">
        <f aca="false">D29*100/C29</f>
        <v>3.0509522305362</v>
      </c>
      <c r="F29" s="17" t="n">
        <v>7175</v>
      </c>
      <c r="G29" s="19" t="n">
        <f aca="false">F29*100/C29</f>
        <v>0.289776333489632</v>
      </c>
      <c r="H29" s="17" t="n">
        <v>4531.8</v>
      </c>
      <c r="I29" s="19" t="n">
        <f aca="false">H29*100/C29</f>
        <v>0.183025559318232</v>
      </c>
      <c r="J29" s="20"/>
      <c r="K29" s="21"/>
    </row>
    <row r="30" customFormat="false" ht="29.25" hidden="false" customHeight="true" outlineLevel="0" collapsed="false">
      <c r="A30" s="12" t="n">
        <v>26</v>
      </c>
      <c r="B30" s="16" t="s">
        <v>35</v>
      </c>
      <c r="C30" s="17" t="n">
        <v>4362</v>
      </c>
      <c r="D30" s="17"/>
      <c r="E30" s="19"/>
      <c r="F30" s="17" t="n">
        <v>527.78</v>
      </c>
      <c r="G30" s="19" t="n">
        <f aca="false">F30*100/C30</f>
        <v>12.0994956441999</v>
      </c>
      <c r="H30" s="17"/>
      <c r="I30" s="19" t="n">
        <f aca="false">H30*100/C30</f>
        <v>0</v>
      </c>
      <c r="J30" s="20"/>
      <c r="K30" s="21"/>
    </row>
    <row r="31" customFormat="false" ht="15" hidden="false" customHeight="true" outlineLevel="0" collapsed="false">
      <c r="A31" s="15" t="n">
        <v>27</v>
      </c>
      <c r="B31" s="16" t="s">
        <v>36</v>
      </c>
      <c r="C31" s="17" t="n">
        <v>1351955.21</v>
      </c>
      <c r="D31" s="20" t="n">
        <v>14604.79</v>
      </c>
      <c r="E31" s="19" t="n">
        <f aca="false">D31*100/C31</f>
        <v>1.08027173474186</v>
      </c>
      <c r="F31" s="20" t="n">
        <v>19959.11</v>
      </c>
      <c r="G31" s="19" t="n">
        <f aca="false">F31*100/C31</f>
        <v>1.47631444091998</v>
      </c>
      <c r="H31" s="20" t="n">
        <v>5329.25</v>
      </c>
      <c r="I31" s="19" t="n">
        <f aca="false">H31*100/C31</f>
        <v>0.394188354805038</v>
      </c>
      <c r="J31" s="20"/>
      <c r="K31" s="21"/>
    </row>
    <row r="32" customFormat="false" ht="16.5" hidden="false" customHeight="true" outlineLevel="0" collapsed="false">
      <c r="A32" s="12" t="n">
        <v>28</v>
      </c>
      <c r="B32" s="16" t="s">
        <v>37</v>
      </c>
      <c r="C32" s="17" t="n">
        <v>449304.27</v>
      </c>
      <c r="D32" s="20" t="n">
        <v>19305.08</v>
      </c>
      <c r="E32" s="19" t="n">
        <f aca="false">D32*100/C32</f>
        <v>4.2966607016666</v>
      </c>
      <c r="F32" s="20" t="n">
        <v>10961.61</v>
      </c>
      <c r="G32" s="19" t="n">
        <f aca="false">F32*100/C32</f>
        <v>2.43968524937455</v>
      </c>
      <c r="H32" s="20" t="n">
        <v>7103.37</v>
      </c>
      <c r="I32" s="19" t="n">
        <f aca="false">H32*100/C32</f>
        <v>1.58097095315831</v>
      </c>
      <c r="J32" s="20"/>
      <c r="K32" s="21"/>
    </row>
    <row r="33" customFormat="false" ht="16.5" hidden="false" customHeight="true" outlineLevel="0" collapsed="false">
      <c r="A33" s="15" t="n">
        <v>29</v>
      </c>
      <c r="B33" s="16" t="s">
        <v>38</v>
      </c>
      <c r="C33" s="17" t="n">
        <v>1239194.632</v>
      </c>
      <c r="D33" s="17" t="n">
        <v>191.8</v>
      </c>
      <c r="E33" s="24" t="n">
        <f aca="false">D33*100/C33</f>
        <v>0.0154777946133001</v>
      </c>
      <c r="F33" s="17" t="n">
        <v>8031.1</v>
      </c>
      <c r="G33" s="19" t="n">
        <f aca="false">F33*100/C33</f>
        <v>0.64809028320581</v>
      </c>
      <c r="H33" s="17" t="n">
        <v>2724.1</v>
      </c>
      <c r="I33" s="18" t="n">
        <f aca="false">H33*100/C33</f>
        <v>0.219828260198596</v>
      </c>
      <c r="J33" s="20"/>
      <c r="K33" s="21"/>
    </row>
    <row r="34" customFormat="false" ht="16.5" hidden="false" customHeight="true" outlineLevel="0" collapsed="false">
      <c r="A34" s="12" t="n">
        <v>30</v>
      </c>
      <c r="B34" s="16" t="s">
        <v>39</v>
      </c>
      <c r="C34" s="17" t="n">
        <v>4550311.2</v>
      </c>
      <c r="D34" s="17" t="n">
        <v>48800.75</v>
      </c>
      <c r="E34" s="19" t="n">
        <f aca="false">D34*100/C34</f>
        <v>1.07247060376881</v>
      </c>
      <c r="F34" s="17" t="n">
        <v>450336.04</v>
      </c>
      <c r="G34" s="19" t="n">
        <f aca="false">F34*100/C34</f>
        <v>9.89681848573346</v>
      </c>
      <c r="H34" s="17" t="n">
        <v>3907.01</v>
      </c>
      <c r="I34" s="19" t="n">
        <f aca="false">H34*100/C34</f>
        <v>0.0858624790322033</v>
      </c>
      <c r="J34" s="20"/>
      <c r="K34" s="21"/>
    </row>
    <row r="35" customFormat="false" ht="15" hidden="false" customHeight="true" outlineLevel="0" collapsed="false">
      <c r="A35" s="15" t="n">
        <v>31</v>
      </c>
      <c r="B35" s="16" t="s">
        <v>40</v>
      </c>
      <c r="C35" s="17" t="n">
        <v>2491278.268</v>
      </c>
      <c r="D35" s="17" t="n">
        <v>38737.43</v>
      </c>
      <c r="E35" s="19" t="n">
        <f aca="false">D35*100/C35</f>
        <v>1.55492184464397</v>
      </c>
      <c r="F35" s="17" t="n">
        <v>26950.496</v>
      </c>
      <c r="G35" s="19" t="n">
        <f aca="false">F35*100/C35</f>
        <v>1.08179388654307</v>
      </c>
      <c r="H35" s="17" t="n">
        <v>5501.14</v>
      </c>
      <c r="I35" s="19" t="n">
        <f aca="false">H35*100/C35</f>
        <v>0.22081595904645</v>
      </c>
      <c r="J35" s="20" t="n">
        <v>2347.6</v>
      </c>
      <c r="K35" s="21" t="n">
        <f aca="false">J35*100/C35</f>
        <v>0.094232749113356</v>
      </c>
    </row>
    <row r="36" customFormat="false" ht="29.25" hidden="false" customHeight="true" outlineLevel="0" collapsed="false">
      <c r="A36" s="12" t="n">
        <v>32</v>
      </c>
      <c r="B36" s="16" t="s">
        <v>41</v>
      </c>
      <c r="C36" s="17" t="n">
        <v>102723.681</v>
      </c>
      <c r="D36" s="17" t="n">
        <v>6976.92</v>
      </c>
      <c r="E36" s="19" t="n">
        <f aca="false">D36*100/C36</f>
        <v>6.79192950649812</v>
      </c>
      <c r="F36" s="17" t="n">
        <v>2140.2</v>
      </c>
      <c r="G36" s="19" t="n">
        <f aca="false">F36*100/C36</f>
        <v>2.08345337624729</v>
      </c>
      <c r="H36" s="17" t="n">
        <v>183.4</v>
      </c>
      <c r="I36" s="19" t="n">
        <f aca="false">H36*100/C36</f>
        <v>0.178537215775981</v>
      </c>
      <c r="J36" s="17"/>
      <c r="K36" s="19"/>
    </row>
    <row r="37" customFormat="false" ht="46.5" hidden="false" customHeight="true" outlineLevel="0" collapsed="false">
      <c r="A37" s="15" t="n">
        <v>33</v>
      </c>
      <c r="B37" s="16" t="s">
        <v>42</v>
      </c>
      <c r="C37" s="17" t="n">
        <v>159791.83</v>
      </c>
      <c r="D37" s="17" t="n">
        <v>4873.01</v>
      </c>
      <c r="E37" s="19" t="n">
        <f aca="false">D37*100/C37</f>
        <v>3.04959896885842</v>
      </c>
      <c r="F37" s="17" t="n">
        <v>4629.7</v>
      </c>
      <c r="G37" s="19" t="n">
        <f aca="false">F37*100/C37</f>
        <v>2.89733211015857</v>
      </c>
      <c r="H37" s="20" t="n">
        <v>711.1</v>
      </c>
      <c r="I37" s="19" t="n">
        <f aca="false">H37*100/C37</f>
        <v>0.44501649427258</v>
      </c>
      <c r="J37" s="20"/>
      <c r="K37" s="21"/>
    </row>
    <row r="38" customFormat="false" ht="32.25" hidden="false" customHeight="true" outlineLevel="0" collapsed="false">
      <c r="A38" s="12" t="n">
        <v>34</v>
      </c>
      <c r="B38" s="16" t="s">
        <v>43</v>
      </c>
      <c r="C38" s="17" t="n">
        <v>1152894.94</v>
      </c>
      <c r="D38" s="17" t="n">
        <v>22966.33</v>
      </c>
      <c r="E38" s="19" t="n">
        <f aca="false">D38*100/C38</f>
        <v>1.99205748964429</v>
      </c>
      <c r="F38" s="17" t="n">
        <v>106316.95</v>
      </c>
      <c r="G38" s="19" t="n">
        <f aca="false">F38*100/C38</f>
        <v>9.22173793216579</v>
      </c>
      <c r="H38" s="17" t="n">
        <v>36741.16</v>
      </c>
      <c r="I38" s="19" t="n">
        <f aca="false">H38*100/C38</f>
        <v>3.18686106819065</v>
      </c>
      <c r="J38" s="20"/>
      <c r="K38" s="21"/>
    </row>
    <row r="39" customFormat="false" ht="33.75" hidden="false" customHeight="true" outlineLevel="0" collapsed="false">
      <c r="A39" s="15" t="n">
        <v>35</v>
      </c>
      <c r="B39" s="16" t="s">
        <v>44</v>
      </c>
      <c r="C39" s="17" t="n">
        <v>1167579.4</v>
      </c>
      <c r="D39" s="17" t="n">
        <v>3840.85</v>
      </c>
      <c r="E39" s="19" t="n">
        <f aca="false">D39*100/C39</f>
        <v>0.328958356065549</v>
      </c>
      <c r="F39" s="17" t="n">
        <v>72178.87</v>
      </c>
      <c r="G39" s="19" t="n">
        <f aca="false">F39*100/C39</f>
        <v>6.18192390170639</v>
      </c>
      <c r="H39" s="17" t="n">
        <v>12046.63</v>
      </c>
      <c r="I39" s="19" t="n">
        <f aca="false">H39*100/C39</f>
        <v>1.0317610947915</v>
      </c>
      <c r="J39" s="17"/>
      <c r="K39" s="21"/>
    </row>
    <row r="40" customFormat="false" ht="30" hidden="false" customHeight="true" outlineLevel="0" collapsed="false">
      <c r="A40" s="12" t="n">
        <v>36</v>
      </c>
      <c r="B40" s="16" t="s">
        <v>45</v>
      </c>
      <c r="C40" s="17" t="n">
        <v>236630.5</v>
      </c>
      <c r="D40" s="17" t="n">
        <v>10217.41</v>
      </c>
      <c r="E40" s="19" t="n">
        <f aca="false">D40*100/C40</f>
        <v>4.31787533728746</v>
      </c>
      <c r="F40" s="17" t="n">
        <v>879.65</v>
      </c>
      <c r="G40" s="19" t="n">
        <f aca="false">F40*100/C40</f>
        <v>0.371739906732226</v>
      </c>
      <c r="H40" s="17" t="n">
        <v>324.82</v>
      </c>
      <c r="I40" s="18" t="n">
        <f aca="false">H40*100/C40</f>
        <v>0.13726886432645</v>
      </c>
      <c r="J40" s="17"/>
      <c r="K40" s="21"/>
    </row>
    <row r="41" customFormat="false" ht="32.25" hidden="false" customHeight="true" outlineLevel="0" collapsed="false">
      <c r="A41" s="15" t="n">
        <v>37</v>
      </c>
      <c r="B41" s="16" t="s">
        <v>46</v>
      </c>
      <c r="C41" s="17"/>
      <c r="D41" s="17"/>
      <c r="E41" s="19"/>
      <c r="F41" s="17"/>
      <c r="G41" s="19"/>
      <c r="H41" s="17"/>
      <c r="I41" s="19"/>
      <c r="J41" s="20"/>
      <c r="K41" s="21"/>
    </row>
    <row r="42" customFormat="false" ht="30" hidden="false" customHeight="true" outlineLevel="0" collapsed="false">
      <c r="A42" s="12" t="n">
        <v>38</v>
      </c>
      <c r="B42" s="16" t="s">
        <v>47</v>
      </c>
      <c r="C42" s="17" t="n">
        <v>3204437.318</v>
      </c>
      <c r="D42" s="20" t="n">
        <v>44587.78</v>
      </c>
      <c r="E42" s="19" t="n">
        <f aca="false">D42*100/C42</f>
        <v>1.39143867004485</v>
      </c>
      <c r="F42" s="20" t="n">
        <v>49030.08</v>
      </c>
      <c r="G42" s="19" t="n">
        <f aca="false">F42*100/C42</f>
        <v>1.53006831260477</v>
      </c>
      <c r="H42" s="20" t="n">
        <v>21923.8</v>
      </c>
      <c r="I42" s="19" t="n">
        <f aca="false">H42*100/C42</f>
        <v>0.684170037492991</v>
      </c>
      <c r="J42" s="20" t="n">
        <v>272.1</v>
      </c>
      <c r="K42" s="25" t="n">
        <f aca="false">J42*100/C42</f>
        <v>0.00849135036817718</v>
      </c>
    </row>
    <row r="43" customFormat="false" ht="17.25" hidden="false" customHeight="true" outlineLevel="0" collapsed="false">
      <c r="A43" s="15" t="n">
        <v>39</v>
      </c>
      <c r="B43" s="16" t="s">
        <v>48</v>
      </c>
      <c r="C43" s="17" t="n">
        <v>205218.976</v>
      </c>
      <c r="D43" s="17" t="n">
        <v>3471.06</v>
      </c>
      <c r="E43" s="19" t="n">
        <f aca="false">D43*100/C43</f>
        <v>1.69139329493584</v>
      </c>
      <c r="F43" s="17" t="n">
        <v>3107.022</v>
      </c>
      <c r="G43" s="19" t="n">
        <f aca="false">F43*100/C43</f>
        <v>1.51400326644257</v>
      </c>
      <c r="H43" s="17" t="n">
        <v>1013.3</v>
      </c>
      <c r="I43" s="19" t="n">
        <f aca="false">H43*100/C43</f>
        <v>0.493765254924574</v>
      </c>
      <c r="J43" s="17"/>
      <c r="K43" s="25"/>
    </row>
    <row r="44" customFormat="false" ht="15" hidden="false" customHeight="true" outlineLevel="0" collapsed="false">
      <c r="A44" s="12" t="n">
        <v>40</v>
      </c>
      <c r="B44" s="16" t="s">
        <v>49</v>
      </c>
      <c r="C44" s="17" t="n">
        <v>7200237.939</v>
      </c>
      <c r="D44" s="20" t="n">
        <v>6512.1</v>
      </c>
      <c r="E44" s="19" t="n">
        <f aca="false">D44*100/C44</f>
        <v>0.0904428444611155</v>
      </c>
      <c r="F44" s="20" t="n">
        <v>65266.07</v>
      </c>
      <c r="G44" s="19" t="n">
        <f aca="false">F44*100/C44</f>
        <v>0.906443239139184</v>
      </c>
      <c r="H44" s="20" t="n">
        <v>13614.7</v>
      </c>
      <c r="I44" s="19" t="n">
        <f aca="false">H44*100/C44</f>
        <v>0.189086806788094</v>
      </c>
      <c r="J44" s="20" t="n">
        <v>3019.8</v>
      </c>
      <c r="K44" s="25" t="n">
        <f aca="false">J44*100/C44</f>
        <v>0.0419402806627166</v>
      </c>
    </row>
    <row r="45" customFormat="false" ht="15" hidden="false" customHeight="true" outlineLevel="0" collapsed="false">
      <c r="A45" s="15" t="n">
        <v>41</v>
      </c>
      <c r="B45" s="16" t="s">
        <v>50</v>
      </c>
      <c r="C45" s="17" t="n">
        <v>64140.479</v>
      </c>
      <c r="D45" s="17" t="n">
        <v>4360.34</v>
      </c>
      <c r="E45" s="19" t="n">
        <f aca="false">D45*100/C45</f>
        <v>6.79810950585511</v>
      </c>
      <c r="F45" s="17" t="n">
        <v>4755.7</v>
      </c>
      <c r="G45" s="19" t="n">
        <f aca="false">F45*100/C45</f>
        <v>7.41450652403142</v>
      </c>
      <c r="H45" s="17"/>
      <c r="I45" s="19"/>
      <c r="J45" s="20"/>
      <c r="K45" s="25"/>
    </row>
    <row r="46" customFormat="false" ht="29.25" hidden="false" customHeight="true" outlineLevel="0" collapsed="false">
      <c r="A46" s="12" t="n">
        <v>42</v>
      </c>
      <c r="B46" s="16" t="s">
        <v>51</v>
      </c>
      <c r="C46" s="17" t="n">
        <v>319302.81</v>
      </c>
      <c r="D46" s="17" t="n">
        <v>1626.75</v>
      </c>
      <c r="E46" s="19" t="n">
        <f aca="false">D46*100/C46</f>
        <v>0.509469365459076</v>
      </c>
      <c r="F46" s="17" t="n">
        <v>20525.47</v>
      </c>
      <c r="G46" s="19" t="n">
        <f aca="false">F46*100/C46</f>
        <v>6.42821464677996</v>
      </c>
      <c r="H46" s="20" t="n">
        <v>9755.12</v>
      </c>
      <c r="I46" s="19" t="n">
        <f aca="false">H46*100/C46</f>
        <v>3.05513127178555</v>
      </c>
      <c r="J46" s="20"/>
      <c r="K46" s="25"/>
    </row>
    <row r="47" customFormat="false" ht="15" hidden="false" customHeight="true" outlineLevel="0" collapsed="false">
      <c r="A47" s="15" t="n">
        <v>43</v>
      </c>
      <c r="B47" s="16" t="s">
        <v>52</v>
      </c>
      <c r="C47" s="17" t="n">
        <v>549459.17</v>
      </c>
      <c r="D47" s="17" t="n">
        <v>2739.07</v>
      </c>
      <c r="E47" s="19" t="n">
        <f aca="false">D47*100/C47</f>
        <v>0.498502918788306</v>
      </c>
      <c r="F47" s="17" t="n">
        <v>14478.099</v>
      </c>
      <c r="G47" s="19" t="n">
        <f aca="false">F47*100/C47</f>
        <v>2.63497267685968</v>
      </c>
      <c r="H47" s="17" t="n">
        <v>767.1</v>
      </c>
      <c r="I47" s="19" t="n">
        <f aca="false">H47*100/C47</f>
        <v>0.139610009602715</v>
      </c>
      <c r="J47" s="17"/>
      <c r="K47" s="25"/>
    </row>
    <row r="48" customFormat="false" ht="30" hidden="false" customHeight="true" outlineLevel="0" collapsed="false">
      <c r="A48" s="12" t="n">
        <v>44</v>
      </c>
      <c r="B48" s="16" t="s">
        <v>53</v>
      </c>
      <c r="C48" s="17" t="n">
        <v>843733.216</v>
      </c>
      <c r="D48" s="17" t="n">
        <v>38814.254</v>
      </c>
      <c r="E48" s="19" t="n">
        <f aca="false">D48*100/C48</f>
        <v>4.6002993913185</v>
      </c>
      <c r="F48" s="17" t="n">
        <v>56123.056</v>
      </c>
      <c r="G48" s="19" t="n">
        <f aca="false">F48*100/C48</f>
        <v>6.65175376952328</v>
      </c>
      <c r="H48" s="17" t="n">
        <v>6774.576</v>
      </c>
      <c r="I48" s="19" t="n">
        <f aca="false">H48*100/C48</f>
        <v>0.802928683087428</v>
      </c>
      <c r="J48" s="17"/>
      <c r="K48" s="25"/>
    </row>
    <row r="49" customFormat="false" ht="17.25" hidden="false" customHeight="true" outlineLevel="0" collapsed="false">
      <c r="A49" s="15" t="n">
        <v>45</v>
      </c>
      <c r="B49" s="16" t="s">
        <v>54</v>
      </c>
      <c r="C49" s="17" t="n">
        <v>983218.95</v>
      </c>
      <c r="D49" s="17" t="n">
        <v>21100.08</v>
      </c>
      <c r="E49" s="19" t="n">
        <f aca="false">D49*100/C49</f>
        <v>2.14602047692429</v>
      </c>
      <c r="F49" s="17" t="n">
        <v>14012.694</v>
      </c>
      <c r="G49" s="19" t="n">
        <f aca="false">F49*100/C49</f>
        <v>1.42518550929068</v>
      </c>
      <c r="H49" s="17" t="n">
        <v>876.7</v>
      </c>
      <c r="I49" s="19" t="n">
        <f aca="false">H49*100/C49</f>
        <v>0.0891663042092507</v>
      </c>
      <c r="J49" s="20"/>
      <c r="K49" s="25"/>
    </row>
    <row r="50" customFormat="false" ht="15" hidden="false" customHeight="true" outlineLevel="0" collapsed="false">
      <c r="A50" s="12" t="n">
        <v>46</v>
      </c>
      <c r="B50" s="16" t="s">
        <v>55</v>
      </c>
      <c r="C50" s="17" t="n">
        <v>40655.55</v>
      </c>
      <c r="D50" s="17" t="n">
        <v>4988.71</v>
      </c>
      <c r="E50" s="19" t="n">
        <f aca="false">D50*100/C50</f>
        <v>12.2706739916198</v>
      </c>
      <c r="F50" s="17" t="n">
        <v>6319.63</v>
      </c>
      <c r="G50" s="19" t="n">
        <f aca="false">F50*100/C50</f>
        <v>15.5443229768137</v>
      </c>
      <c r="H50" s="20" t="n">
        <v>1370</v>
      </c>
      <c r="I50" s="19" t="n">
        <f aca="false">H50*100/C50</f>
        <v>3.36977362254354</v>
      </c>
      <c r="J50" s="20"/>
      <c r="K50" s="25"/>
    </row>
    <row r="51" customFormat="false" ht="30" hidden="false" customHeight="true" outlineLevel="0" collapsed="false">
      <c r="A51" s="15" t="n">
        <v>47</v>
      </c>
      <c r="B51" s="16" t="s">
        <v>56</v>
      </c>
      <c r="C51" s="17" t="n">
        <v>36040.1</v>
      </c>
      <c r="D51" s="17" t="n">
        <v>12.16</v>
      </c>
      <c r="E51" s="18" t="n">
        <f aca="false">D51*100/C51</f>
        <v>0.0337401949495146</v>
      </c>
      <c r="F51" s="17" t="n">
        <v>2980.8</v>
      </c>
      <c r="G51" s="19" t="n">
        <f aca="false">F51*100/C51</f>
        <v>8.27078726196653</v>
      </c>
      <c r="H51" s="20"/>
      <c r="I51" s="19"/>
      <c r="J51" s="20"/>
      <c r="K51" s="25"/>
    </row>
    <row r="52" customFormat="false" ht="30" hidden="false" customHeight="true" outlineLevel="0" collapsed="false">
      <c r="A52" s="12" t="n">
        <v>48</v>
      </c>
      <c r="B52" s="16" t="s">
        <v>57</v>
      </c>
      <c r="C52" s="17" t="n">
        <v>245044.14</v>
      </c>
      <c r="D52" s="20" t="n">
        <v>2894.7</v>
      </c>
      <c r="E52" s="19" t="n">
        <f aca="false">D52*100/C52</f>
        <v>1.18129737768877</v>
      </c>
      <c r="F52" s="17" t="n">
        <v>5102.366</v>
      </c>
      <c r="G52" s="19" t="n">
        <f aca="false">F52*100/C52</f>
        <v>2.08222322721123</v>
      </c>
      <c r="H52" s="20" t="n">
        <v>484.1</v>
      </c>
      <c r="I52" s="18" t="n">
        <f aca="false">H52*100/C52</f>
        <v>0.197556244356629</v>
      </c>
      <c r="J52" s="20"/>
      <c r="K52" s="25"/>
    </row>
    <row r="53" customFormat="false" ht="31.5" hidden="false" customHeight="true" outlineLevel="0" collapsed="false">
      <c r="A53" s="15" t="n">
        <v>49</v>
      </c>
      <c r="B53" s="16" t="s">
        <v>58</v>
      </c>
      <c r="C53" s="17" t="n">
        <v>109253.35</v>
      </c>
      <c r="D53" s="17" t="n">
        <v>1065.28</v>
      </c>
      <c r="E53" s="19" t="n">
        <f aca="false">D53*100/C53</f>
        <v>0.975054769487618</v>
      </c>
      <c r="F53" s="17" t="n">
        <v>3008.688</v>
      </c>
      <c r="G53" s="19" t="n">
        <f aca="false">F53*100/C53</f>
        <v>2.75386338267888</v>
      </c>
      <c r="H53" s="17" t="n">
        <v>2458.9</v>
      </c>
      <c r="I53" s="19" t="n">
        <f aca="false">H53*100/C53</f>
        <v>2.25064036937998</v>
      </c>
      <c r="J53" s="17"/>
      <c r="K53" s="25"/>
    </row>
    <row r="54" customFormat="false" ht="30" hidden="false" customHeight="true" outlineLevel="0" collapsed="false">
      <c r="A54" s="12" t="n">
        <v>50</v>
      </c>
      <c r="B54" s="16" t="s">
        <v>59</v>
      </c>
      <c r="C54" s="17" t="n">
        <v>33513.58</v>
      </c>
      <c r="D54" s="17" t="n">
        <v>2772</v>
      </c>
      <c r="E54" s="19" t="n">
        <f aca="false">D54*100/C54</f>
        <v>8.27127391344046</v>
      </c>
      <c r="F54" s="17" t="n">
        <v>2684.44</v>
      </c>
      <c r="G54" s="19" t="n">
        <f aca="false">F54*100/C54</f>
        <v>8.01000668982544</v>
      </c>
      <c r="H54" s="17" t="n">
        <v>246.55</v>
      </c>
      <c r="I54" s="19" t="n">
        <f aca="false">H54*100/C54</f>
        <v>0.735671927618595</v>
      </c>
      <c r="J54" s="20"/>
      <c r="K54" s="25"/>
    </row>
    <row r="55" customFormat="false" ht="60.75" hidden="false" customHeight="true" outlineLevel="0" collapsed="false">
      <c r="A55" s="15" t="n">
        <v>51</v>
      </c>
      <c r="B55" s="16" t="s">
        <v>60</v>
      </c>
      <c r="C55" s="17" t="n">
        <v>423709.82</v>
      </c>
      <c r="D55" s="17" t="n">
        <v>1102.7</v>
      </c>
      <c r="E55" s="19" t="n">
        <f aca="false">D55*100/C55</f>
        <v>0.260248865603351</v>
      </c>
      <c r="F55" s="17" t="n">
        <v>9280.192</v>
      </c>
      <c r="G55" s="19" t="n">
        <f aca="false">F55*100/C55</f>
        <v>2.19022348832982</v>
      </c>
      <c r="H55" s="20" t="n">
        <v>1283.1</v>
      </c>
      <c r="I55" s="19" t="n">
        <f aca="false">H55*100/C55</f>
        <v>0.302825174077863</v>
      </c>
      <c r="J55" s="20"/>
      <c r="K55" s="25"/>
    </row>
    <row r="56" customFormat="false" ht="76.5" hidden="false" customHeight="true" outlineLevel="0" collapsed="false">
      <c r="A56" s="12" t="n">
        <v>52</v>
      </c>
      <c r="B56" s="16" t="s">
        <v>61</v>
      </c>
      <c r="C56" s="17" t="n">
        <v>82957.95</v>
      </c>
      <c r="D56" s="20"/>
      <c r="E56" s="19"/>
      <c r="F56" s="17" t="n">
        <v>1169.84</v>
      </c>
      <c r="G56" s="19" t="n">
        <f aca="false">F56*100/C56</f>
        <v>1.41016020767148</v>
      </c>
      <c r="H56" s="20" t="n">
        <v>3586.8</v>
      </c>
      <c r="I56" s="19" t="n">
        <f aca="false">H56*100/C56</f>
        <v>4.32363625186013</v>
      </c>
      <c r="J56" s="20"/>
      <c r="K56" s="25"/>
    </row>
    <row r="57" customFormat="false" ht="33.75" hidden="false" customHeight="true" outlineLevel="0" collapsed="false">
      <c r="A57" s="15" t="n">
        <v>53</v>
      </c>
      <c r="B57" s="16" t="s">
        <v>62</v>
      </c>
      <c r="C57" s="17" t="n">
        <v>1212315.44</v>
      </c>
      <c r="D57" s="17" t="n">
        <v>4446.29</v>
      </c>
      <c r="E57" s="19" t="n">
        <f aca="false">D57*100/C57</f>
        <v>0.366760156086109</v>
      </c>
      <c r="F57" s="17" t="n">
        <v>8841.7</v>
      </c>
      <c r="G57" s="19" t="n">
        <f aca="false">F57*100/C57</f>
        <v>0.729323384679486</v>
      </c>
      <c r="H57" s="17" t="n">
        <v>291.9</v>
      </c>
      <c r="I57" s="18" t="n">
        <f aca="false">H57*100/C57</f>
        <v>0.0240778918067727</v>
      </c>
      <c r="J57" s="20" t="n">
        <v>843.5</v>
      </c>
      <c r="K57" s="25" t="n">
        <f aca="false">J57*100/C57</f>
        <v>0.0695776010243671</v>
      </c>
    </row>
    <row r="58" customFormat="false" ht="46.5" hidden="false" customHeight="true" outlineLevel="0" collapsed="false">
      <c r="A58" s="12" t="n">
        <v>54</v>
      </c>
      <c r="B58" s="16" t="s">
        <v>63</v>
      </c>
      <c r="C58" s="17" t="n">
        <v>37712.5</v>
      </c>
      <c r="D58" s="17"/>
      <c r="E58" s="19"/>
      <c r="F58" s="17" t="n">
        <v>442.198</v>
      </c>
      <c r="G58" s="19" t="n">
        <f aca="false">F58*100/C58</f>
        <v>1.17255021544581</v>
      </c>
      <c r="H58" s="17"/>
      <c r="I58" s="19"/>
      <c r="J58" s="20"/>
      <c r="K58" s="21"/>
    </row>
    <row r="59" s="32" customFormat="true" ht="15.75" hidden="false" customHeight="true" outlineLevel="0" collapsed="false">
      <c r="A59" s="26" t="s">
        <v>64</v>
      </c>
      <c r="B59" s="26"/>
      <c r="C59" s="27" t="n">
        <f aca="false">SUM(C5:C58)</f>
        <v>37837077.316</v>
      </c>
      <c r="D59" s="28" t="n">
        <f aca="false">SUM(D5:D58)</f>
        <v>708921.46</v>
      </c>
      <c r="E59" s="29" t="n">
        <f aca="false">D59*100/C59</f>
        <v>1.87361580303725</v>
      </c>
      <c r="F59" s="28" t="n">
        <f aca="false">SUM(F5:F58)</f>
        <v>1678182.659</v>
      </c>
      <c r="G59" s="29" t="n">
        <f aca="false">F59*100/C59</f>
        <v>4.43528617441695</v>
      </c>
      <c r="H59" s="30" t="n">
        <f aca="false">SUM(H5:H58)</f>
        <v>223015.157</v>
      </c>
      <c r="I59" s="29" t="n">
        <f aca="false">H59*100/C59</f>
        <v>0.589409047473375</v>
      </c>
      <c r="J59" s="28" t="n">
        <f aca="false">SUM(J5:J58)</f>
        <v>8705</v>
      </c>
      <c r="K59" s="31" t="n">
        <f aca="false">J59*100/C59</f>
        <v>0.02300653384853</v>
      </c>
    </row>
    <row r="60" customFormat="false" ht="12.75" hidden="false" customHeight="false" outlineLevel="0" collapsed="false">
      <c r="K60" s="3"/>
    </row>
    <row r="62" customFormat="false" ht="12.75" hidden="false" customHeight="false" outlineLevel="0" collapsed="false">
      <c r="E62" s="3"/>
      <c r="G62" s="3"/>
      <c r="I62" s="3"/>
    </row>
    <row r="63" customFormat="false" ht="12.75" hidden="false" customHeight="false" outlineLevel="0" collapsed="false">
      <c r="E63" s="3"/>
      <c r="G63" s="3"/>
      <c r="I63" s="3"/>
    </row>
  </sheetData>
  <mergeCells count="6">
    <mergeCell ref="A1:K1"/>
    <mergeCell ref="A2:A3"/>
    <mergeCell ref="B2:B3"/>
    <mergeCell ref="C2:C3"/>
    <mergeCell ref="D2:J2"/>
    <mergeCell ref="A59:B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Татьяна Михайловна Малинина</cp:lastModifiedBy>
  <cp:lastPrinted>2024-11-18T11:33:37Z</cp:lastPrinted>
  <dcterms:modified xsi:type="dcterms:W3CDTF">2025-05-15T14:45:35Z</dcterms:modified>
  <cp:revision>0</cp:revision>
  <dc:subject/>
  <dc:title/>
</cp:coreProperties>
</file>